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BETES" sheetId="1" state="visible" r:id="rId2"/>
    <sheet name="CANCER" sheetId="2" state="visible" r:id="rId3"/>
    <sheet name="RESPIRATORIAS" sheetId="3" state="visible" r:id="rId4"/>
    <sheet name="CARDIOVASCULARE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DIABETES!$B$5:$AG$141</definedName>
    <definedName function="false" hidden="false" localSheetId="1" name="Excel_BuiltIn__FilterDatabase" vbProcedure="false">CANCER!$A$5:$AG$141</definedName>
    <definedName function="false" hidden="false" localSheetId="2" name="A_impresión_IM" vbProcedure="false">'[3]'!$A$1</definedName>
    <definedName function="false" hidden="false" localSheetId="2" name="CENSO1964" vbProcedure="false">'[3]'!$A$1</definedName>
    <definedName function="false" hidden="false" localSheetId="2" name="CENSO1973" vbProcedure="false">'[3]'!$A$1</definedName>
    <definedName function="false" hidden="false" localSheetId="2" name="CENSO1985" vbProcedure="false">'[3]'!$A$1</definedName>
    <definedName function="false" hidden="false" localSheetId="2" name="Excel_BuiltIn__FilterDatabase" vbProcedure="false">RESPIRATORIAS!$B$5:$AG$141</definedName>
    <definedName function="false" hidden="false" localSheetId="2" name="H" vbProcedure="false">'[3]'!ED53638</definedName>
    <definedName function="false" hidden="false" localSheetId="2" name="MACRO" vbProcedure="false">'[3]'!$A$1</definedName>
    <definedName function="false" hidden="false" localSheetId="2" name="RDPTO" vbProcedure="false">'[3]'!$A$1</definedName>
    <definedName function="false" hidden="false" localSheetId="2" name="Títulos_a_imprimir_IM" vbProcedure="false">'[3]'!$B$2</definedName>
    <definedName function="false" hidden="false" localSheetId="2" name="\c" vbProcedure="false">'[3]'!ED53638</definedName>
    <definedName function="false" hidden="false" localSheetId="2" name="\i" vbProcedure="false">'[3]'!$A$1</definedName>
    <definedName function="false" hidden="false" localSheetId="2" name="\r" vbProcedure="false">'[3]'!$A$1</definedName>
    <definedName function="false" hidden="false" localSheetId="3" name="Excel_BuiltIn__FilterDatabase" vbProcedure="false">CARDIOVASCULARES!$B$5:$A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85">
  <si>
    <t xml:space="preserve">MORTALIDAD PREMATURA POR DIABETES SEGÚN SUBREGION Y MUNICIPIO</t>
  </si>
  <si>
    <t xml:space="preserve">ANTIOQUIA 2010-2024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 por 100.000 hbtes de 30 a 70 años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4 INFORMACIÓN PRELIMINAR</t>
  </si>
  <si>
    <t xml:space="preserve">PROCESA: Secretaria Seccional de Salud y Proteccion Social de Antioquia </t>
  </si>
  <si>
    <t xml:space="preserve">Actualizado en abril 2025</t>
  </si>
  <si>
    <t xml:space="preserve">MORTALIDAD PREMATURA POR CÁNCER DE MAMA, CUELLO UTERINO, COLON Y RECTO, PULMÓN, PRÓSTATA, ESTÓMAGO, LINFOMA NO HODGKIN Y LEUCEMIA EN ADULTOS SEGÚN SUBREGION Y MUNICIPIO</t>
  </si>
  <si>
    <t xml:space="preserve">MORTALIDAD PREMATURA POR ENFERMEDADES CRÓNICAS DE LAS VÍAS RESPIRATORIAS SEGÚN SUBREGION Y MUNICIPIO</t>
  </si>
  <si>
    <t xml:space="preserve">MORTALIDAD PREMATURA POR ENFERMEDADES CARDIOVASCULARES SEGÚN SUBREGION Y MUNICIPI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5" min="4" style="3" width="6.56"/>
    <col collapsed="false" customWidth="true" hidden="false" outlineLevel="0" max="15" min="6" style="1" width="6.56"/>
    <col collapsed="false" customWidth="true" hidden="false" outlineLevel="0" max="16" min="16" style="4" width="6.56"/>
    <col collapsed="false" customWidth="true" hidden="false" outlineLevel="0" max="33" min="17" style="1" width="6.56"/>
    <col collapsed="false" customWidth="false" hidden="false" outlineLevel="0" max="257" min="34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6.5" hidden="false" customHeight="true" outlineLevel="0" collapsed="false">
      <c r="B4" s="7"/>
      <c r="C4" s="8"/>
      <c r="D4" s="10" t="n">
        <v>2010</v>
      </c>
      <c r="E4" s="10" t="n">
        <v>2008.1</v>
      </c>
      <c r="F4" s="10" t="n">
        <v>2011</v>
      </c>
      <c r="G4" s="10" t="n">
        <v>2008.46</v>
      </c>
      <c r="H4" s="10" t="n">
        <v>2012</v>
      </c>
      <c r="I4" s="10"/>
      <c r="J4" s="10" t="n">
        <v>2013</v>
      </c>
      <c r="K4" s="10"/>
      <c r="L4" s="10" t="n">
        <v>2014</v>
      </c>
      <c r="M4" s="10"/>
      <c r="N4" s="10" t="n">
        <v>2015</v>
      </c>
      <c r="O4" s="10"/>
      <c r="P4" s="10" t="n">
        <v>2016</v>
      </c>
      <c r="Q4" s="10"/>
      <c r="R4" s="10" t="n">
        <v>2017</v>
      </c>
      <c r="S4" s="10"/>
      <c r="T4" s="10" t="n">
        <v>2018</v>
      </c>
      <c r="U4" s="10"/>
      <c r="V4" s="10" t="n">
        <v>2019</v>
      </c>
      <c r="W4" s="10"/>
      <c r="X4" s="10" t="n">
        <v>2020</v>
      </c>
      <c r="Y4" s="10"/>
      <c r="Z4" s="10" t="n">
        <v>2021</v>
      </c>
      <c r="AA4" s="10"/>
      <c r="AB4" s="10" t="n">
        <v>2022</v>
      </c>
      <c r="AC4" s="10"/>
      <c r="AD4" s="11" t="n">
        <v>2023</v>
      </c>
      <c r="AE4" s="11"/>
      <c r="AF4" s="11" t="n">
        <v>2024</v>
      </c>
      <c r="AG4" s="11"/>
    </row>
    <row r="5" customFormat="false" ht="81" hidden="false" customHeight="true" outlineLevel="0" collapsed="false">
      <c r="B5" s="7"/>
      <c r="C5" s="8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2" t="s">
        <v>5</v>
      </c>
      <c r="W5" s="12" t="s">
        <v>6</v>
      </c>
      <c r="X5" s="12" t="s">
        <v>5</v>
      </c>
      <c r="Y5" s="12" t="s">
        <v>6</v>
      </c>
      <c r="Z5" s="12" t="s">
        <v>5</v>
      </c>
      <c r="AA5" s="12" t="s">
        <v>6</v>
      </c>
      <c r="AB5" s="12" t="s">
        <v>5</v>
      </c>
      <c r="AC5" s="12" t="s">
        <v>6</v>
      </c>
      <c r="AD5" s="12" t="s">
        <v>5</v>
      </c>
      <c r="AE5" s="13" t="s">
        <v>6</v>
      </c>
      <c r="AF5" s="12" t="s">
        <v>5</v>
      </c>
      <c r="AG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253</v>
      </c>
      <c r="E6" s="18" t="n">
        <v>9.98432500438048</v>
      </c>
      <c r="F6" s="17" t="n">
        <v>264</v>
      </c>
      <c r="G6" s="18" t="n">
        <v>10.1797968050862</v>
      </c>
      <c r="H6" s="17" t="n">
        <v>317</v>
      </c>
      <c r="I6" s="18" t="n">
        <v>11.9497237050476</v>
      </c>
      <c r="J6" s="17" t="n">
        <v>289</v>
      </c>
      <c r="K6" s="18" t="n">
        <v>10.6576311589307</v>
      </c>
      <c r="L6" s="17" t="n">
        <v>305</v>
      </c>
      <c r="M6" s="18" t="n">
        <v>11.0087239625631</v>
      </c>
      <c r="N6" s="17" t="n">
        <v>290</v>
      </c>
      <c r="O6" s="18" t="n">
        <v>10.247071016089</v>
      </c>
      <c r="P6" s="17" t="n">
        <v>291</v>
      </c>
      <c r="Q6" s="18" t="n">
        <v>10.0595588105661</v>
      </c>
      <c r="R6" s="17" t="n">
        <v>275</v>
      </c>
      <c r="S6" s="18" t="n">
        <v>9.29184956123886</v>
      </c>
      <c r="T6" s="17" t="n">
        <v>291</v>
      </c>
      <c r="U6" s="18" t="n">
        <v>9.58676433526002</v>
      </c>
      <c r="V6" s="17" t="n">
        <v>251</v>
      </c>
      <c r="W6" s="18" t="n">
        <v>8.02488674039332</v>
      </c>
      <c r="X6" s="17" t="n">
        <v>385</v>
      </c>
      <c r="Y6" s="18" t="n">
        <v>11.9872828939605</v>
      </c>
      <c r="Z6" s="17" t="n">
        <v>406</v>
      </c>
      <c r="AA6" s="18" t="n">
        <v>12.3548532967678</v>
      </c>
      <c r="AB6" s="17" t="n">
        <v>330</v>
      </c>
      <c r="AC6" s="18" t="n">
        <v>9.83678684040618</v>
      </c>
      <c r="AD6" s="17" t="n">
        <v>286</v>
      </c>
      <c r="AE6" s="19" t="n">
        <v>8.35611787619038</v>
      </c>
      <c r="AF6" s="17" t="n">
        <v>360</v>
      </c>
      <c r="AG6" s="19" t="n">
        <v>10.3214116250633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5</v>
      </c>
      <c r="E7" s="24" t="n">
        <v>13.0480167014614</v>
      </c>
      <c r="F7" s="23" t="n">
        <v>4</v>
      </c>
      <c r="G7" s="18" t="n">
        <v>10.1553772722657</v>
      </c>
      <c r="H7" s="23" t="n">
        <v>11</v>
      </c>
      <c r="I7" s="18" t="n">
        <v>27.1082852777367</v>
      </c>
      <c r="J7" s="23" t="n">
        <v>8</v>
      </c>
      <c r="K7" s="18" t="n">
        <v>19.1993856196602</v>
      </c>
      <c r="L7" s="23" t="n">
        <v>7</v>
      </c>
      <c r="M7" s="18" t="n">
        <v>16.4829989639258</v>
      </c>
      <c r="N7" s="17" t="n">
        <v>10</v>
      </c>
      <c r="O7" s="18" t="n">
        <v>23.0499723400332</v>
      </c>
      <c r="P7" s="17" t="n">
        <v>8</v>
      </c>
      <c r="Q7" s="18" t="n">
        <v>18.1085608221287</v>
      </c>
      <c r="R7" s="17" t="n">
        <v>6</v>
      </c>
      <c r="S7" s="18" t="n">
        <v>13.3188306066727</v>
      </c>
      <c r="T7" s="17" t="n">
        <v>14</v>
      </c>
      <c r="U7" s="18" t="n">
        <v>30.3555941023417</v>
      </c>
      <c r="V7" s="17" t="n">
        <v>6</v>
      </c>
      <c r="W7" s="18" t="n">
        <v>12.7126724156196</v>
      </c>
      <c r="X7" s="17" t="n">
        <v>15</v>
      </c>
      <c r="Y7" s="18" t="n">
        <v>30.74337480273</v>
      </c>
      <c r="Z7" s="17" t="n">
        <v>18</v>
      </c>
      <c r="AA7" s="18" t="n">
        <v>36.0548033010175</v>
      </c>
      <c r="AB7" s="17" t="n">
        <v>14</v>
      </c>
      <c r="AC7" s="18" t="n">
        <v>27.4488275429378</v>
      </c>
      <c r="AD7" s="17" t="n">
        <v>8</v>
      </c>
      <c r="AE7" s="19" t="n">
        <v>15.357739340769</v>
      </c>
      <c r="AF7" s="17" t="n">
        <v>5</v>
      </c>
      <c r="AG7" s="19" t="n">
        <v>9.40786874141532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1</v>
      </c>
      <c r="E8" s="28" t="n">
        <v>44.4444444444445</v>
      </c>
      <c r="F8" s="29" t="n">
        <v>1</v>
      </c>
      <c r="G8" s="30" t="n">
        <v>44.5831475702185</v>
      </c>
      <c r="H8" s="31" t="n">
        <v>0</v>
      </c>
      <c r="I8" s="30" t="n">
        <v>0</v>
      </c>
      <c r="J8" s="31" t="n">
        <v>1</v>
      </c>
      <c r="K8" s="30" t="n">
        <v>44.3655723158829</v>
      </c>
      <c r="L8" s="31" t="n">
        <v>1</v>
      </c>
      <c r="M8" s="30" t="n">
        <v>44.404973357016</v>
      </c>
      <c r="N8" s="31" t="n">
        <v>0</v>
      </c>
      <c r="O8" s="30" t="n">
        <v>0</v>
      </c>
      <c r="P8" s="31" t="n">
        <v>0</v>
      </c>
      <c r="Q8" s="30" t="n">
        <v>0</v>
      </c>
      <c r="R8" s="31" t="n">
        <v>0</v>
      </c>
      <c r="S8" s="30" t="n">
        <v>0</v>
      </c>
      <c r="T8" s="31" t="n">
        <v>3</v>
      </c>
      <c r="U8" s="30" t="n">
        <v>135.562584726615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1</v>
      </c>
      <c r="AC8" s="30" t="n">
        <v>42.1940928270042</v>
      </c>
      <c r="AD8" s="31" t="n">
        <v>0</v>
      </c>
      <c r="AE8" s="32" t="n">
        <v>0</v>
      </c>
      <c r="AF8" s="31" t="n">
        <v>0</v>
      </c>
      <c r="AG8" s="32" t="n">
        <v>0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9" t="n">
        <v>0</v>
      </c>
      <c r="G9" s="30" t="n">
        <v>0</v>
      </c>
      <c r="H9" s="31" t="n">
        <v>0</v>
      </c>
      <c r="I9" s="30" t="n">
        <v>0</v>
      </c>
      <c r="J9" s="31" t="n">
        <v>0</v>
      </c>
      <c r="K9" s="30" t="n">
        <v>0</v>
      </c>
      <c r="L9" s="31" t="n">
        <v>1</v>
      </c>
      <c r="M9" s="30" t="n">
        <v>28.0033604032484</v>
      </c>
      <c r="N9" s="31" t="n">
        <v>0</v>
      </c>
      <c r="O9" s="30" t="n">
        <v>0</v>
      </c>
      <c r="P9" s="31" t="n">
        <v>0</v>
      </c>
      <c r="Q9" s="30" t="n">
        <v>0</v>
      </c>
      <c r="R9" s="31" t="n">
        <v>3</v>
      </c>
      <c r="S9" s="30" t="n">
        <v>83.635349874547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1</v>
      </c>
      <c r="Y9" s="30" t="n">
        <v>26.1917234154007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1</v>
      </c>
      <c r="AE9" s="32" t="n">
        <v>24.5579567779961</v>
      </c>
      <c r="AF9" s="31" t="n">
        <v>2</v>
      </c>
      <c r="AG9" s="32" t="n">
        <v>48.1463649494463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2</v>
      </c>
      <c r="E10" s="28" t="n">
        <v>13.910140492419</v>
      </c>
      <c r="F10" s="29" t="n">
        <v>2</v>
      </c>
      <c r="G10" s="30" t="n">
        <v>13.4228187919463</v>
      </c>
      <c r="H10" s="31" t="n">
        <v>5</v>
      </c>
      <c r="I10" s="30" t="n">
        <v>32.2788896061975</v>
      </c>
      <c r="J10" s="31" t="n">
        <v>4</v>
      </c>
      <c r="K10" s="30" t="n">
        <v>24.9563264287497</v>
      </c>
      <c r="L10" s="31" t="n">
        <v>3</v>
      </c>
      <c r="M10" s="30" t="n">
        <v>18.2726276038494</v>
      </c>
      <c r="N10" s="31" t="n">
        <v>2</v>
      </c>
      <c r="O10" s="30" t="n">
        <v>11.9132713843221</v>
      </c>
      <c r="P10" s="31" t="n">
        <v>4</v>
      </c>
      <c r="Q10" s="30" t="n">
        <v>23.3372228704784</v>
      </c>
      <c r="R10" s="31" t="n">
        <v>3</v>
      </c>
      <c r="S10" s="30" t="n">
        <v>17.1320884015762</v>
      </c>
      <c r="T10" s="31" t="n">
        <v>4</v>
      </c>
      <c r="U10" s="30" t="n">
        <v>22.2667557336896</v>
      </c>
      <c r="V10" s="31" t="n">
        <v>3</v>
      </c>
      <c r="W10" s="30" t="n">
        <v>16.246953696182</v>
      </c>
      <c r="X10" s="31" t="n">
        <v>10</v>
      </c>
      <c r="Y10" s="30" t="n">
        <v>52.620500947169</v>
      </c>
      <c r="Z10" s="31" t="n">
        <v>11</v>
      </c>
      <c r="AA10" s="30" t="n">
        <v>56.6222267977557</v>
      </c>
      <c r="AB10" s="31" t="n">
        <v>6</v>
      </c>
      <c r="AC10" s="30" t="n">
        <v>30.2343159486017</v>
      </c>
      <c r="AD10" s="31" t="n">
        <v>5</v>
      </c>
      <c r="AE10" s="32" t="n">
        <v>24.6791707798618</v>
      </c>
      <c r="AF10" s="31" t="n">
        <v>2</v>
      </c>
      <c r="AG10" s="32" t="n">
        <v>9.678199854827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0</v>
      </c>
      <c r="E11" s="28" t="n">
        <v>0</v>
      </c>
      <c r="F11" s="29" t="n">
        <v>0</v>
      </c>
      <c r="G11" s="30" t="n">
        <v>0</v>
      </c>
      <c r="H11" s="31" t="n">
        <v>4</v>
      </c>
      <c r="I11" s="30" t="n">
        <v>60.6796116504854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2</v>
      </c>
      <c r="O11" s="30" t="n">
        <v>29.2868648411188</v>
      </c>
      <c r="P11" s="31" t="n">
        <v>2</v>
      </c>
      <c r="Q11" s="30" t="n">
        <v>29.2740046838408</v>
      </c>
      <c r="R11" s="31" t="n">
        <v>0</v>
      </c>
      <c r="S11" s="30" t="n">
        <v>0</v>
      </c>
      <c r="T11" s="31" t="n">
        <v>2</v>
      </c>
      <c r="U11" s="30" t="n">
        <v>28.5959393766085</v>
      </c>
      <c r="V11" s="31" t="n">
        <v>0</v>
      </c>
      <c r="W11" s="30" t="n">
        <v>0</v>
      </c>
      <c r="X11" s="31" t="n">
        <v>1</v>
      </c>
      <c r="Y11" s="30" t="n">
        <v>13.6649357748019</v>
      </c>
      <c r="Z11" s="31" t="n">
        <v>1</v>
      </c>
      <c r="AA11" s="30" t="n">
        <v>13.4030290845731</v>
      </c>
      <c r="AB11" s="31" t="n">
        <v>4</v>
      </c>
      <c r="AC11" s="30" t="n">
        <v>52.472779745507</v>
      </c>
      <c r="AD11" s="31" t="n">
        <v>0</v>
      </c>
      <c r="AE11" s="32" t="n">
        <v>0</v>
      </c>
      <c r="AF11" s="31" t="n">
        <v>0</v>
      </c>
      <c r="AG11" s="32" t="n">
        <v>0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1</v>
      </c>
      <c r="E12" s="28" t="n">
        <v>16.4392569455861</v>
      </c>
      <c r="F12" s="29" t="n">
        <v>0</v>
      </c>
      <c r="G12" s="30" t="n">
        <v>0</v>
      </c>
      <c r="H12" s="31" t="n">
        <v>1</v>
      </c>
      <c r="I12" s="30" t="n">
        <v>15.281173594132</v>
      </c>
      <c r="J12" s="31" t="n">
        <v>1</v>
      </c>
      <c r="K12" s="30" t="n">
        <v>14.7819660014782</v>
      </c>
      <c r="L12" s="31" t="n">
        <v>1</v>
      </c>
      <c r="M12" s="30" t="n">
        <v>14.3802128271498</v>
      </c>
      <c r="N12" s="31" t="n">
        <v>2</v>
      </c>
      <c r="O12" s="30" t="n">
        <v>27.9446695542825</v>
      </c>
      <c r="P12" s="31" t="n">
        <v>1</v>
      </c>
      <c r="Q12" s="30" t="n">
        <v>13.5482996883891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2</v>
      </c>
      <c r="W12" s="30" t="n">
        <v>24.7188233840069</v>
      </c>
      <c r="X12" s="31" t="n">
        <v>1</v>
      </c>
      <c r="Y12" s="30" t="n">
        <v>11.9588615163836</v>
      </c>
      <c r="Z12" s="31" t="n">
        <v>5</v>
      </c>
      <c r="AA12" s="30" t="n">
        <v>58.2750582750583</v>
      </c>
      <c r="AB12" s="31" t="n">
        <v>1</v>
      </c>
      <c r="AC12" s="30" t="n">
        <v>11.3869278068777</v>
      </c>
      <c r="AD12" s="31" t="n">
        <v>2</v>
      </c>
      <c r="AE12" s="32" t="n">
        <v>22.2841225626741</v>
      </c>
      <c r="AF12" s="31" t="n">
        <v>1</v>
      </c>
      <c r="AG12" s="32" t="n">
        <v>10.901558922926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1</v>
      </c>
      <c r="E13" s="28" t="n">
        <v>17.5530981218185</v>
      </c>
      <c r="F13" s="29" t="n">
        <v>1</v>
      </c>
      <c r="G13" s="30" t="n">
        <v>16.9348010160881</v>
      </c>
      <c r="H13" s="31" t="n">
        <v>1</v>
      </c>
      <c r="I13" s="30" t="n">
        <v>16.3132137030995</v>
      </c>
      <c r="J13" s="31" t="n">
        <v>2</v>
      </c>
      <c r="K13" s="30" t="n">
        <v>31.5208825847124</v>
      </c>
      <c r="L13" s="31" t="n">
        <v>1</v>
      </c>
      <c r="M13" s="30" t="n">
        <v>15.3092467850582</v>
      </c>
      <c r="N13" s="31" t="n">
        <v>4</v>
      </c>
      <c r="O13" s="30" t="n">
        <v>59.3912397921307</v>
      </c>
      <c r="P13" s="31" t="n">
        <v>1</v>
      </c>
      <c r="Q13" s="30" t="n">
        <v>14.3492610130578</v>
      </c>
      <c r="R13" s="31" t="n">
        <v>0</v>
      </c>
      <c r="S13" s="30" t="n">
        <v>0</v>
      </c>
      <c r="T13" s="31" t="n">
        <v>5</v>
      </c>
      <c r="U13" s="30" t="n">
        <v>67.1321160042965</v>
      </c>
      <c r="V13" s="31" t="n">
        <v>1</v>
      </c>
      <c r="W13" s="30" t="n">
        <v>12.9315918789603</v>
      </c>
      <c r="X13" s="31" t="n">
        <v>2</v>
      </c>
      <c r="Y13" s="30" t="n">
        <v>25.0312891113892</v>
      </c>
      <c r="Z13" s="31" t="n">
        <v>1</v>
      </c>
      <c r="AA13" s="30" t="n">
        <v>12.1743364986608</v>
      </c>
      <c r="AB13" s="31" t="n">
        <v>2</v>
      </c>
      <c r="AC13" s="30" t="n">
        <v>23.7925291458482</v>
      </c>
      <c r="AD13" s="31" t="n">
        <v>0</v>
      </c>
      <c r="AE13" s="32" t="n">
        <v>0</v>
      </c>
      <c r="AF13" s="31" t="n">
        <v>0</v>
      </c>
      <c r="AG13" s="32" t="n">
        <v>0</v>
      </c>
    </row>
    <row r="14" s="20" customFormat="true" ht="12.75" hidden="false" customHeight="false" outlineLevel="0" collapsed="false">
      <c r="B14" s="33" t="s">
        <v>23</v>
      </c>
      <c r="C14" s="34" t="s">
        <v>24</v>
      </c>
      <c r="D14" s="10" t="n">
        <v>14</v>
      </c>
      <c r="E14" s="24" t="n">
        <v>18.6808641234005</v>
      </c>
      <c r="F14" s="35" t="n">
        <v>16</v>
      </c>
      <c r="G14" s="18" t="n">
        <v>20.8330620695043</v>
      </c>
      <c r="H14" s="17" t="n">
        <v>10</v>
      </c>
      <c r="I14" s="18" t="n">
        <v>12.7393403569563</v>
      </c>
      <c r="J14" s="17" t="n">
        <v>20</v>
      </c>
      <c r="K14" s="18" t="n">
        <v>24.9255349642942</v>
      </c>
      <c r="L14" s="17" t="n">
        <v>18</v>
      </c>
      <c r="M14" s="18" t="n">
        <v>21.843864907831</v>
      </c>
      <c r="N14" s="17" t="n">
        <v>12</v>
      </c>
      <c r="O14" s="18" t="n">
        <v>14.1482739105829</v>
      </c>
      <c r="P14" s="17" t="n">
        <v>10</v>
      </c>
      <c r="Q14" s="18" t="n">
        <v>11.4513432425624</v>
      </c>
      <c r="R14" s="17" t="n">
        <v>23</v>
      </c>
      <c r="S14" s="18" t="n">
        <v>25.5110529409807</v>
      </c>
      <c r="T14" s="17" t="n">
        <v>19</v>
      </c>
      <c r="U14" s="18" t="n">
        <v>20.3513281919452</v>
      </c>
      <c r="V14" s="17" t="n">
        <v>12</v>
      </c>
      <c r="W14" s="18" t="n">
        <v>12.3919576195049</v>
      </c>
      <c r="X14" s="17" t="n">
        <v>30</v>
      </c>
      <c r="Y14" s="18" t="n">
        <v>30.033036339974</v>
      </c>
      <c r="Z14" s="17" t="n">
        <v>33</v>
      </c>
      <c r="AA14" s="18" t="n">
        <v>32.1208522732803</v>
      </c>
      <c r="AB14" s="17" t="n">
        <v>23</v>
      </c>
      <c r="AC14" s="18" t="n">
        <v>21.8290877339509</v>
      </c>
      <c r="AD14" s="17" t="n">
        <v>19</v>
      </c>
      <c r="AE14" s="19" t="n">
        <v>17.602860928134</v>
      </c>
      <c r="AF14" s="17" t="n">
        <v>25</v>
      </c>
      <c r="AG14" s="19" t="n">
        <v>22.6441070975689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2</v>
      </c>
      <c r="E15" s="28" t="n">
        <v>23.094688221709</v>
      </c>
      <c r="F15" s="29" t="n">
        <v>3</v>
      </c>
      <c r="G15" s="30" t="n">
        <v>34.0213200272171</v>
      </c>
      <c r="H15" s="31" t="n">
        <v>3</v>
      </c>
      <c r="I15" s="30" t="n">
        <v>33.5645558290445</v>
      </c>
      <c r="J15" s="31" t="n">
        <v>1</v>
      </c>
      <c r="K15" s="30" t="n">
        <v>10.9974705817662</v>
      </c>
      <c r="L15" s="31" t="n">
        <v>3</v>
      </c>
      <c r="M15" s="30" t="n">
        <v>32.2858372793801</v>
      </c>
      <c r="N15" s="31" t="n">
        <v>2</v>
      </c>
      <c r="O15" s="30" t="n">
        <v>20.9621632952521</v>
      </c>
      <c r="P15" s="31" t="n">
        <v>1</v>
      </c>
      <c r="Q15" s="30" t="n">
        <v>10.2406554019457</v>
      </c>
      <c r="R15" s="31" t="n">
        <v>0</v>
      </c>
      <c r="S15" s="30" t="n">
        <v>0</v>
      </c>
      <c r="T15" s="31" t="n">
        <v>2</v>
      </c>
      <c r="U15" s="30" t="n">
        <v>19.3218046565549</v>
      </c>
      <c r="V15" s="31" t="n">
        <v>0</v>
      </c>
      <c r="W15" s="30" t="n">
        <v>0</v>
      </c>
      <c r="X15" s="31" t="n">
        <v>5</v>
      </c>
      <c r="Y15" s="30" t="n">
        <v>45.3391367428364</v>
      </c>
      <c r="Z15" s="31" t="n">
        <v>0</v>
      </c>
      <c r="AA15" s="30" t="n">
        <v>0</v>
      </c>
      <c r="AB15" s="31" t="n">
        <v>1</v>
      </c>
      <c r="AC15" s="30" t="n">
        <v>8.60289057123193</v>
      </c>
      <c r="AD15" s="31" t="n">
        <v>1</v>
      </c>
      <c r="AE15" s="32" t="n">
        <v>8.38785438684784</v>
      </c>
      <c r="AF15" s="31" t="n">
        <v>1</v>
      </c>
      <c r="AG15" s="32" t="n">
        <v>8.20613819136714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8</v>
      </c>
      <c r="E16" s="28" t="n">
        <v>28.7108814240597</v>
      </c>
      <c r="F16" s="29" t="n">
        <v>6</v>
      </c>
      <c r="G16" s="30" t="n">
        <v>20.8819127832109</v>
      </c>
      <c r="H16" s="31" t="n">
        <v>4</v>
      </c>
      <c r="I16" s="30" t="n">
        <v>13.4934556739981</v>
      </c>
      <c r="J16" s="31" t="n">
        <v>11</v>
      </c>
      <c r="K16" s="30" t="n">
        <v>36.037216616433</v>
      </c>
      <c r="L16" s="31" t="n">
        <v>6</v>
      </c>
      <c r="M16" s="30" t="n">
        <v>19.0718372536554</v>
      </c>
      <c r="N16" s="31" t="n">
        <v>4</v>
      </c>
      <c r="O16" s="30" t="n">
        <v>12.3300761382202</v>
      </c>
      <c r="P16" s="31" t="n">
        <v>5</v>
      </c>
      <c r="Q16" s="30" t="n">
        <v>14.9365197908887</v>
      </c>
      <c r="R16" s="31" t="n">
        <v>17</v>
      </c>
      <c r="S16" s="30" t="n">
        <v>49.1784309187688</v>
      </c>
      <c r="T16" s="31" t="n">
        <v>7</v>
      </c>
      <c r="U16" s="30" t="n">
        <v>19.5383370084015</v>
      </c>
      <c r="V16" s="31" t="n">
        <v>4</v>
      </c>
      <c r="W16" s="30" t="n">
        <v>10.6883283454468</v>
      </c>
      <c r="X16" s="31" t="n">
        <v>17</v>
      </c>
      <c r="Y16" s="30" t="n">
        <v>44.2512429393237</v>
      </c>
      <c r="Z16" s="31" t="n">
        <v>12</v>
      </c>
      <c r="AA16" s="30" t="n">
        <v>30.3828235770711</v>
      </c>
      <c r="AB16" s="31" t="n">
        <v>8</v>
      </c>
      <c r="AC16" s="30" t="n">
        <v>19.7770141652864</v>
      </c>
      <c r="AD16" s="31" t="n">
        <v>5</v>
      </c>
      <c r="AE16" s="32" t="n">
        <v>12.0752529765499</v>
      </c>
      <c r="AF16" s="31" t="n">
        <v>9</v>
      </c>
      <c r="AG16" s="32" t="n">
        <v>21.2605121421147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1</v>
      </c>
      <c r="E17" s="28" t="n">
        <v>6.72675904749092</v>
      </c>
      <c r="F17" s="29" t="n">
        <v>1</v>
      </c>
      <c r="G17" s="30" t="n">
        <v>6.57246138678935</v>
      </c>
      <c r="H17" s="31" t="n">
        <v>0</v>
      </c>
      <c r="I17" s="30" t="n">
        <v>0</v>
      </c>
      <c r="J17" s="31" t="n">
        <v>3</v>
      </c>
      <c r="K17" s="30" t="n">
        <v>19.031910169384</v>
      </c>
      <c r="L17" s="31" t="n">
        <v>3</v>
      </c>
      <c r="M17" s="30" t="n">
        <v>18.4888450634784</v>
      </c>
      <c r="N17" s="31" t="n">
        <v>3</v>
      </c>
      <c r="O17" s="30" t="n">
        <v>17.9136561772258</v>
      </c>
      <c r="P17" s="31" t="n">
        <v>1</v>
      </c>
      <c r="Q17" s="30" t="n">
        <v>5.76834333179511</v>
      </c>
      <c r="R17" s="31" t="n">
        <v>0</v>
      </c>
      <c r="S17" s="30" t="n">
        <v>0</v>
      </c>
      <c r="T17" s="31" t="n">
        <v>3</v>
      </c>
      <c r="U17" s="30" t="n">
        <v>16.0264971419413</v>
      </c>
      <c r="V17" s="31" t="n">
        <v>2</v>
      </c>
      <c r="W17" s="30" t="n">
        <v>10.3621574011709</v>
      </c>
      <c r="X17" s="31" t="n">
        <v>4</v>
      </c>
      <c r="Y17" s="30" t="n">
        <v>19.8935694036903</v>
      </c>
      <c r="Z17" s="31" t="n">
        <v>9</v>
      </c>
      <c r="AA17" s="30" t="n">
        <v>43.4467776973208</v>
      </c>
      <c r="AB17" s="31" t="n">
        <v>8</v>
      </c>
      <c r="AC17" s="30" t="n">
        <v>37.6417446948666</v>
      </c>
      <c r="AD17" s="31" t="n">
        <v>7</v>
      </c>
      <c r="AE17" s="32" t="n">
        <v>32.1395775941231</v>
      </c>
      <c r="AF17" s="31" t="n">
        <v>6</v>
      </c>
      <c r="AG17" s="32" t="n">
        <v>26.9154853759196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1</v>
      </c>
      <c r="E18" s="28" t="n">
        <v>12.809017548354</v>
      </c>
      <c r="F18" s="29" t="n">
        <v>3</v>
      </c>
      <c r="G18" s="30" t="n">
        <v>38.0276334136139</v>
      </c>
      <c r="H18" s="31" t="n">
        <v>1</v>
      </c>
      <c r="I18" s="30" t="n">
        <v>12.6646403242148</v>
      </c>
      <c r="J18" s="31" t="n">
        <v>2</v>
      </c>
      <c r="K18" s="30" t="n">
        <v>25.2493372048984</v>
      </c>
      <c r="L18" s="31" t="n">
        <v>0</v>
      </c>
      <c r="M18" s="30" t="n">
        <v>0</v>
      </c>
      <c r="N18" s="31" t="n">
        <v>2</v>
      </c>
      <c r="O18" s="30" t="n">
        <v>23.8123586141207</v>
      </c>
      <c r="P18" s="31" t="n">
        <v>0</v>
      </c>
      <c r="Q18" s="30" t="n">
        <v>0</v>
      </c>
      <c r="R18" s="31" t="n">
        <v>2</v>
      </c>
      <c r="S18" s="30" t="n">
        <v>22.3463687150838</v>
      </c>
      <c r="T18" s="31" t="n">
        <v>2</v>
      </c>
      <c r="U18" s="30" t="n">
        <v>21.5076889988171</v>
      </c>
      <c r="V18" s="31" t="n">
        <v>1</v>
      </c>
      <c r="W18" s="30" t="n">
        <v>10.3114044132811</v>
      </c>
      <c r="X18" s="31" t="n">
        <v>3</v>
      </c>
      <c r="Y18" s="30" t="n">
        <v>30.1114122252334</v>
      </c>
      <c r="Z18" s="31" t="n">
        <v>2</v>
      </c>
      <c r="AA18" s="30" t="n">
        <v>19.4893782888326</v>
      </c>
      <c r="AB18" s="31" t="n">
        <v>1</v>
      </c>
      <c r="AC18" s="30" t="n">
        <v>9.48856627763545</v>
      </c>
      <c r="AD18" s="31" t="n">
        <v>0</v>
      </c>
      <c r="AE18" s="32" t="n">
        <v>0</v>
      </c>
      <c r="AF18" s="31" t="n">
        <v>1</v>
      </c>
      <c r="AG18" s="32" t="n">
        <v>9.05469032959073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1</v>
      </c>
      <c r="E19" s="28" t="n">
        <v>13.2696390658174</v>
      </c>
      <c r="F19" s="29" t="n">
        <v>1</v>
      </c>
      <c r="G19" s="30" t="n">
        <v>12.6518218623482</v>
      </c>
      <c r="H19" s="31" t="n">
        <v>0</v>
      </c>
      <c r="I19" s="30" t="n">
        <v>0</v>
      </c>
      <c r="J19" s="31" t="n">
        <v>1</v>
      </c>
      <c r="K19" s="30" t="n">
        <v>11.5074798619102</v>
      </c>
      <c r="L19" s="31" t="n">
        <v>3</v>
      </c>
      <c r="M19" s="30" t="n">
        <v>33.4672021419009</v>
      </c>
      <c r="N19" s="31" t="n">
        <v>1</v>
      </c>
      <c r="O19" s="30" t="n">
        <v>10.827197921178</v>
      </c>
      <c r="P19" s="31" t="n">
        <v>2</v>
      </c>
      <c r="Q19" s="30" t="n">
        <v>21.0349179638199</v>
      </c>
      <c r="R19" s="31" t="n">
        <v>1</v>
      </c>
      <c r="S19" s="30" t="n">
        <v>10.1698362656361</v>
      </c>
      <c r="T19" s="31" t="n">
        <v>3</v>
      </c>
      <c r="U19" s="30" t="n">
        <v>29.4753389663981</v>
      </c>
      <c r="V19" s="31" t="n">
        <v>2</v>
      </c>
      <c r="W19" s="30" t="n">
        <v>19.0857906288768</v>
      </c>
      <c r="X19" s="31" t="n">
        <v>0</v>
      </c>
      <c r="Y19" s="30" t="n">
        <v>0</v>
      </c>
      <c r="Z19" s="31" t="n">
        <v>8</v>
      </c>
      <c r="AA19" s="30" t="n">
        <v>71.4221944469244</v>
      </c>
      <c r="AB19" s="31" t="n">
        <v>3</v>
      </c>
      <c r="AC19" s="30" t="n">
        <v>26.1096605744125</v>
      </c>
      <c r="AD19" s="31" t="n">
        <v>2</v>
      </c>
      <c r="AE19" s="32" t="n">
        <v>16.9808116827984</v>
      </c>
      <c r="AF19" s="31" t="n">
        <v>1</v>
      </c>
      <c r="AG19" s="32" t="n">
        <v>8.2994439372562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1</v>
      </c>
      <c r="E20" s="28" t="n">
        <v>12.1802679658953</v>
      </c>
      <c r="F20" s="29" t="n">
        <v>2</v>
      </c>
      <c r="G20" s="30" t="n">
        <v>24.265954865324</v>
      </c>
      <c r="H20" s="31" t="n">
        <v>2</v>
      </c>
      <c r="I20" s="30" t="n">
        <v>24.2777373148823</v>
      </c>
      <c r="J20" s="31" t="n">
        <v>2</v>
      </c>
      <c r="K20" s="30" t="n">
        <v>24.2483026188167</v>
      </c>
      <c r="L20" s="31" t="n">
        <v>3</v>
      </c>
      <c r="M20" s="30" t="n">
        <v>35.9884836852207</v>
      </c>
      <c r="N20" s="31" t="n">
        <v>0</v>
      </c>
      <c r="O20" s="30" t="n">
        <v>0</v>
      </c>
      <c r="P20" s="31" t="n">
        <v>1</v>
      </c>
      <c r="Q20" s="30" t="n">
        <v>11.6455106556423</v>
      </c>
      <c r="R20" s="31" t="n">
        <v>3</v>
      </c>
      <c r="S20" s="30" t="n">
        <v>34.0676811265047</v>
      </c>
      <c r="T20" s="31" t="n">
        <v>2</v>
      </c>
      <c r="U20" s="30" t="n">
        <v>22.2568439795237</v>
      </c>
      <c r="V20" s="31" t="n">
        <v>3</v>
      </c>
      <c r="W20" s="30" t="n">
        <v>32.3624595469256</v>
      </c>
      <c r="X20" s="31" t="n">
        <v>1</v>
      </c>
      <c r="Y20" s="30" t="n">
        <v>10.5252078728555</v>
      </c>
      <c r="Z20" s="31" t="n">
        <v>2</v>
      </c>
      <c r="AA20" s="30" t="n">
        <v>20.5380981721093</v>
      </c>
      <c r="AB20" s="31" t="n">
        <v>2</v>
      </c>
      <c r="AC20" s="30" t="n">
        <v>19.9860097931448</v>
      </c>
      <c r="AD20" s="31" t="n">
        <v>4</v>
      </c>
      <c r="AE20" s="32" t="n">
        <v>39.0167772142021</v>
      </c>
      <c r="AF20" s="31" t="n">
        <v>7</v>
      </c>
      <c r="AG20" s="32" t="n">
        <v>66.6603180649462</v>
      </c>
    </row>
    <row r="21" s="20" customFormat="true" ht="12.75" hidden="false" customHeight="false" outlineLevel="0" collapsed="false">
      <c r="B21" s="33" t="s">
        <v>37</v>
      </c>
      <c r="C21" s="34" t="s">
        <v>38</v>
      </c>
      <c r="D21" s="10" t="n">
        <v>29</v>
      </c>
      <c r="E21" s="24" t="n">
        <v>19.9935193420064</v>
      </c>
      <c r="F21" s="35" t="n">
        <v>28</v>
      </c>
      <c r="G21" s="18" t="n">
        <v>18.6093498690699</v>
      </c>
      <c r="H21" s="17" t="n">
        <v>39</v>
      </c>
      <c r="I21" s="18" t="n">
        <v>24.9561667327898</v>
      </c>
      <c r="J21" s="17" t="n">
        <v>29</v>
      </c>
      <c r="K21" s="18" t="n">
        <v>17.9112958513733</v>
      </c>
      <c r="L21" s="17" t="n">
        <v>38</v>
      </c>
      <c r="M21" s="18" t="n">
        <v>22.7455017777405</v>
      </c>
      <c r="N21" s="17" t="n">
        <v>34</v>
      </c>
      <c r="O21" s="18" t="n">
        <v>19.7595150782535</v>
      </c>
      <c r="P21" s="17" t="n">
        <v>25</v>
      </c>
      <c r="Q21" s="18" t="n">
        <v>14.1092279994808</v>
      </c>
      <c r="R21" s="17" t="n">
        <v>25</v>
      </c>
      <c r="S21" s="18" t="n">
        <v>13.6948030961211</v>
      </c>
      <c r="T21" s="17" t="n">
        <v>38</v>
      </c>
      <c r="U21" s="18" t="n">
        <v>20.1205112727812</v>
      </c>
      <c r="V21" s="17" t="n">
        <v>43</v>
      </c>
      <c r="W21" s="18" t="n">
        <v>21.9782466470396</v>
      </c>
      <c r="X21" s="17" t="n">
        <v>51</v>
      </c>
      <c r="Y21" s="18" t="n">
        <v>25.2060969100291</v>
      </c>
      <c r="Z21" s="17" t="n">
        <v>58</v>
      </c>
      <c r="AA21" s="18" t="n">
        <v>27.8314946952211</v>
      </c>
      <c r="AB21" s="17" t="n">
        <v>57</v>
      </c>
      <c r="AC21" s="18" t="n">
        <v>26.6701603017003</v>
      </c>
      <c r="AD21" s="17" t="n">
        <v>40</v>
      </c>
      <c r="AE21" s="19" t="n">
        <v>18.2585872418122</v>
      </c>
      <c r="AF21" s="17" t="n">
        <v>45</v>
      </c>
      <c r="AG21" s="19" t="n">
        <v>20.0658158760735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7</v>
      </c>
      <c r="E22" s="28" t="n">
        <v>19.2091325704564</v>
      </c>
      <c r="F22" s="29" t="n">
        <v>9</v>
      </c>
      <c r="G22" s="30" t="n">
        <v>23.6369366530098</v>
      </c>
      <c r="H22" s="31" t="n">
        <v>5</v>
      </c>
      <c r="I22" s="30" t="n">
        <v>12.5423303649818</v>
      </c>
      <c r="J22" s="31" t="n">
        <v>7</v>
      </c>
      <c r="K22" s="30" t="n">
        <v>16.8374464809737</v>
      </c>
      <c r="L22" s="31" t="n">
        <v>8</v>
      </c>
      <c r="M22" s="30" t="n">
        <v>18.5550272526963</v>
      </c>
      <c r="N22" s="31" t="n">
        <v>6</v>
      </c>
      <c r="O22" s="30" t="n">
        <v>13.4658976142918</v>
      </c>
      <c r="P22" s="31" t="n">
        <v>6</v>
      </c>
      <c r="Q22" s="30" t="n">
        <v>13.0389429763561</v>
      </c>
      <c r="R22" s="31" t="n">
        <v>5</v>
      </c>
      <c r="S22" s="30" t="n">
        <v>10.514362619338</v>
      </c>
      <c r="T22" s="31" t="n">
        <v>5</v>
      </c>
      <c r="U22" s="30" t="n">
        <v>10.1374640120028</v>
      </c>
      <c r="V22" s="31" t="n">
        <v>9</v>
      </c>
      <c r="W22" s="30" t="n">
        <v>17.515520697507</v>
      </c>
      <c r="X22" s="31" t="n">
        <v>15</v>
      </c>
      <c r="Y22" s="30" t="n">
        <v>28.3875851627555</v>
      </c>
      <c r="Z22" s="31" t="n">
        <v>9</v>
      </c>
      <c r="AA22" s="30" t="n">
        <v>16.5508109897385</v>
      </c>
      <c r="AB22" s="31" t="n">
        <v>11</v>
      </c>
      <c r="AC22" s="30" t="n">
        <v>19.7525543644167</v>
      </c>
      <c r="AD22" s="31" t="n">
        <v>5</v>
      </c>
      <c r="AE22" s="32" t="n">
        <v>8.77346902965433</v>
      </c>
      <c r="AF22" s="31" t="n">
        <v>11</v>
      </c>
      <c r="AG22" s="32" t="n">
        <v>18.8763427943851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0</v>
      </c>
      <c r="E23" s="28" t="n">
        <v>0</v>
      </c>
      <c r="F23" s="29" t="n">
        <v>2</v>
      </c>
      <c r="G23" s="30" t="n">
        <v>19.4571456367351</v>
      </c>
      <c r="H23" s="31" t="n">
        <v>4</v>
      </c>
      <c r="I23" s="30" t="n">
        <v>38.0191996958464</v>
      </c>
      <c r="J23" s="31" t="n">
        <v>1</v>
      </c>
      <c r="K23" s="30" t="n">
        <v>9.33271115258983</v>
      </c>
      <c r="L23" s="31" t="n">
        <v>4</v>
      </c>
      <c r="M23" s="30" t="n">
        <v>36.7478180983004</v>
      </c>
      <c r="N23" s="31" t="n">
        <v>2</v>
      </c>
      <c r="O23" s="30" t="n">
        <v>18.1192244971915</v>
      </c>
      <c r="P23" s="31" t="n">
        <v>0</v>
      </c>
      <c r="Q23" s="30" t="n">
        <v>0</v>
      </c>
      <c r="R23" s="31" t="n">
        <v>2</v>
      </c>
      <c r="S23" s="30" t="n">
        <v>17.5731482295053</v>
      </c>
      <c r="T23" s="31" t="n">
        <v>5</v>
      </c>
      <c r="U23" s="30" t="n">
        <v>42.9959583799123</v>
      </c>
      <c r="V23" s="31" t="n">
        <v>5</v>
      </c>
      <c r="W23" s="30" t="n">
        <v>41.7990302624979</v>
      </c>
      <c r="X23" s="31" t="n">
        <v>1</v>
      </c>
      <c r="Y23" s="30" t="n">
        <v>8.0051232788985</v>
      </c>
      <c r="Z23" s="31" t="n">
        <v>3</v>
      </c>
      <c r="AA23" s="30" t="n">
        <v>23.2720502676286</v>
      </c>
      <c r="AB23" s="31" t="n">
        <v>1</v>
      </c>
      <c r="AC23" s="30" t="n">
        <v>7.56029333938157</v>
      </c>
      <c r="AD23" s="31" t="n">
        <v>4</v>
      </c>
      <c r="AE23" s="32" t="n">
        <v>29.4529121566895</v>
      </c>
      <c r="AF23" s="31" t="n">
        <v>5</v>
      </c>
      <c r="AG23" s="32" t="n">
        <v>35.9324469996407</v>
      </c>
    </row>
    <row r="24" customFormat="false" ht="12.75" hidden="false" customHeight="false" outlineLevel="0" collapsed="false">
      <c r="B24" s="25" t="s">
        <v>43</v>
      </c>
      <c r="C24" s="36" t="s">
        <v>44</v>
      </c>
      <c r="D24" s="27" t="n">
        <v>3</v>
      </c>
      <c r="E24" s="28" t="n">
        <v>23.3754090696587</v>
      </c>
      <c r="F24" s="29" t="n">
        <v>1</v>
      </c>
      <c r="G24" s="30" t="n">
        <v>7.39863865048831</v>
      </c>
      <c r="H24" s="31" t="n">
        <v>5</v>
      </c>
      <c r="I24" s="30" t="n">
        <v>35.0975712480696</v>
      </c>
      <c r="J24" s="31" t="n">
        <v>3</v>
      </c>
      <c r="K24" s="30" t="n">
        <v>20.057498161396</v>
      </c>
      <c r="L24" s="31" t="n">
        <v>4</v>
      </c>
      <c r="M24" s="30" t="n">
        <v>25.7168574000257</v>
      </c>
      <c r="N24" s="31" t="n">
        <v>4</v>
      </c>
      <c r="O24" s="30" t="n">
        <v>24.7279920870425</v>
      </c>
      <c r="P24" s="31" t="n">
        <v>0</v>
      </c>
      <c r="Q24" s="30" t="n">
        <v>0</v>
      </c>
      <c r="R24" s="31" t="n">
        <v>1</v>
      </c>
      <c r="S24" s="30" t="n">
        <v>5.72311566416757</v>
      </c>
      <c r="T24" s="31" t="n">
        <v>4</v>
      </c>
      <c r="U24" s="30" t="n">
        <v>21.9575122138662</v>
      </c>
      <c r="V24" s="31" t="n">
        <v>3</v>
      </c>
      <c r="W24" s="30" t="n">
        <v>15.6788962057071</v>
      </c>
      <c r="X24" s="31" t="n">
        <v>12</v>
      </c>
      <c r="Y24" s="30" t="n">
        <v>60.9477373152522</v>
      </c>
      <c r="Z24" s="31" t="n">
        <v>5</v>
      </c>
      <c r="AA24" s="30" t="n">
        <v>24.6075102121167</v>
      </c>
      <c r="AB24" s="31" t="n">
        <v>6</v>
      </c>
      <c r="AC24" s="30" t="n">
        <v>28.8018433179724</v>
      </c>
      <c r="AD24" s="31" t="n">
        <v>4</v>
      </c>
      <c r="AE24" s="32" t="n">
        <v>18.7300992695261</v>
      </c>
      <c r="AF24" s="31" t="n">
        <v>1</v>
      </c>
      <c r="AG24" s="32" t="n">
        <v>4.5747746923464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4</v>
      </c>
      <c r="E25" s="28" t="n">
        <v>24.9968753905762</v>
      </c>
      <c r="F25" s="29" t="n">
        <v>4</v>
      </c>
      <c r="G25" s="30" t="n">
        <v>23.8962901009618</v>
      </c>
      <c r="H25" s="31" t="n">
        <v>2</v>
      </c>
      <c r="I25" s="30" t="n">
        <v>11.3869278068777</v>
      </c>
      <c r="J25" s="31" t="n">
        <v>3</v>
      </c>
      <c r="K25" s="30" t="n">
        <v>16.3407593006155</v>
      </c>
      <c r="L25" s="31" t="n">
        <v>2</v>
      </c>
      <c r="M25" s="30" t="n">
        <v>10.5030984140321</v>
      </c>
      <c r="N25" s="31" t="n">
        <v>4</v>
      </c>
      <c r="O25" s="30" t="n">
        <v>20.3045685279188</v>
      </c>
      <c r="P25" s="31" t="n">
        <v>4</v>
      </c>
      <c r="Q25" s="30" t="n">
        <v>19.6473304189793</v>
      </c>
      <c r="R25" s="31" t="n">
        <v>4</v>
      </c>
      <c r="S25" s="30" t="n">
        <v>19.0249702734839</v>
      </c>
      <c r="T25" s="31" t="n">
        <v>7</v>
      </c>
      <c r="U25" s="30" t="n">
        <v>32.0968407538172</v>
      </c>
      <c r="V25" s="31" t="n">
        <v>5</v>
      </c>
      <c r="W25" s="30" t="n">
        <v>22.1229149152692</v>
      </c>
      <c r="X25" s="31" t="n">
        <v>4</v>
      </c>
      <c r="Y25" s="30" t="n">
        <v>17.0728584233215</v>
      </c>
      <c r="Z25" s="31" t="n">
        <v>4</v>
      </c>
      <c r="AA25" s="30" t="n">
        <v>16.580310880829</v>
      </c>
      <c r="AB25" s="31" t="n">
        <v>7</v>
      </c>
      <c r="AC25" s="30" t="n">
        <v>28.3022682246391</v>
      </c>
      <c r="AD25" s="31" t="n">
        <v>3</v>
      </c>
      <c r="AE25" s="32" t="n">
        <v>11.8445988629185</v>
      </c>
      <c r="AF25" s="31" t="n">
        <v>6</v>
      </c>
      <c r="AG25" s="32" t="n">
        <v>23.1499344085192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1</v>
      </c>
      <c r="E26" s="28" t="n">
        <v>86.7302688638335</v>
      </c>
      <c r="F26" s="29" t="n">
        <v>0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1</v>
      </c>
      <c r="W26" s="30" t="n">
        <v>71.5307582260372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2" t="n">
        <v>0</v>
      </c>
      <c r="AF26" s="31" t="n">
        <v>0</v>
      </c>
      <c r="AG26" s="32" t="n">
        <v>0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1</v>
      </c>
      <c r="E27" s="28" t="n">
        <v>23.9120038259206</v>
      </c>
      <c r="F27" s="29" t="n">
        <v>0</v>
      </c>
      <c r="G27" s="30" t="n">
        <v>0</v>
      </c>
      <c r="H27" s="31" t="n">
        <v>2</v>
      </c>
      <c r="I27" s="30" t="n">
        <v>46.7071461933676</v>
      </c>
      <c r="J27" s="31" t="n">
        <v>1</v>
      </c>
      <c r="K27" s="30" t="n">
        <v>23.094688221709</v>
      </c>
      <c r="L27" s="31" t="n">
        <v>2</v>
      </c>
      <c r="M27" s="30" t="n">
        <v>45.0856627592426</v>
      </c>
      <c r="N27" s="31" t="n">
        <v>2</v>
      </c>
      <c r="O27" s="30" t="n">
        <v>44.0917107583774</v>
      </c>
      <c r="P27" s="31" t="n">
        <v>1</v>
      </c>
      <c r="Q27" s="30" t="n">
        <v>21.6029379995679</v>
      </c>
      <c r="R27" s="31" t="n">
        <v>0</v>
      </c>
      <c r="S27" s="30" t="n">
        <v>0</v>
      </c>
      <c r="T27" s="31" t="n">
        <v>2</v>
      </c>
      <c r="U27" s="30" t="n">
        <v>41.025641025641</v>
      </c>
      <c r="V27" s="31" t="n">
        <v>2</v>
      </c>
      <c r="W27" s="30" t="n">
        <v>40.0721298337007</v>
      </c>
      <c r="X27" s="31" t="n">
        <v>0</v>
      </c>
      <c r="Y27" s="30" t="n">
        <v>0</v>
      </c>
      <c r="Z27" s="31" t="n">
        <v>1</v>
      </c>
      <c r="AA27" s="30" t="n">
        <v>18.6532363365044</v>
      </c>
      <c r="AB27" s="31" t="n">
        <v>4</v>
      </c>
      <c r="AC27" s="30" t="n">
        <v>72.5426187885383</v>
      </c>
      <c r="AD27" s="31" t="n">
        <v>0</v>
      </c>
      <c r="AE27" s="32" t="n">
        <v>0</v>
      </c>
      <c r="AF27" s="31" t="n">
        <v>1</v>
      </c>
      <c r="AG27" s="32" t="n">
        <v>17.2057811424639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0</v>
      </c>
      <c r="E28" s="28" t="n">
        <v>0</v>
      </c>
      <c r="F28" s="29" t="n">
        <v>1</v>
      </c>
      <c r="G28" s="30" t="n">
        <v>8.23316318129425</v>
      </c>
      <c r="H28" s="31" t="n">
        <v>1</v>
      </c>
      <c r="I28" s="30" t="n">
        <v>7.91765637371338</v>
      </c>
      <c r="J28" s="31" t="n">
        <v>3</v>
      </c>
      <c r="K28" s="30" t="n">
        <v>22.9709035222052</v>
      </c>
      <c r="L28" s="31" t="n">
        <v>6</v>
      </c>
      <c r="M28" s="30" t="n">
        <v>44.5269016697588</v>
      </c>
      <c r="N28" s="31" t="n">
        <v>5</v>
      </c>
      <c r="O28" s="30" t="n">
        <v>36.1245574741709</v>
      </c>
      <c r="P28" s="31" t="n">
        <v>1</v>
      </c>
      <c r="Q28" s="30" t="n">
        <v>7.02592566570646</v>
      </c>
      <c r="R28" s="31" t="n">
        <v>2</v>
      </c>
      <c r="S28" s="30" t="n">
        <v>13.7127185464518</v>
      </c>
      <c r="T28" s="31" t="n">
        <v>4</v>
      </c>
      <c r="U28" s="30" t="n">
        <v>26.5339966832504</v>
      </c>
      <c r="V28" s="31" t="n">
        <v>3</v>
      </c>
      <c r="W28" s="30" t="n">
        <v>19.3199381761978</v>
      </c>
      <c r="X28" s="31" t="n">
        <v>7</v>
      </c>
      <c r="Y28" s="30" t="n">
        <v>43.4863639187426</v>
      </c>
      <c r="Z28" s="31" t="n">
        <v>12</v>
      </c>
      <c r="AA28" s="30" t="n">
        <v>72.2848021203542</v>
      </c>
      <c r="AB28" s="31" t="n">
        <v>4</v>
      </c>
      <c r="AC28" s="30" t="n">
        <v>23.4604105571848</v>
      </c>
      <c r="AD28" s="31" t="n">
        <v>6</v>
      </c>
      <c r="AE28" s="32" t="n">
        <v>34.2641768031523</v>
      </c>
      <c r="AF28" s="31" t="n">
        <v>4</v>
      </c>
      <c r="AG28" s="32" t="n">
        <v>22.2990299921953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3</v>
      </c>
      <c r="E29" s="28" t="n">
        <v>53.5714285714286</v>
      </c>
      <c r="F29" s="29" t="n">
        <v>2</v>
      </c>
      <c r="G29" s="30" t="n">
        <v>34.494653328734</v>
      </c>
      <c r="H29" s="31" t="n">
        <v>1</v>
      </c>
      <c r="I29" s="30" t="n">
        <v>16.655562958028</v>
      </c>
      <c r="J29" s="31" t="n">
        <v>1</v>
      </c>
      <c r="K29" s="30" t="n">
        <v>16.0978750804894</v>
      </c>
      <c r="L29" s="31" t="n">
        <v>1</v>
      </c>
      <c r="M29" s="30" t="n">
        <v>15.6470035988108</v>
      </c>
      <c r="N29" s="31" t="n">
        <v>2</v>
      </c>
      <c r="O29" s="30" t="n">
        <v>30.4599451720987</v>
      </c>
      <c r="P29" s="31" t="n">
        <v>1</v>
      </c>
      <c r="Q29" s="30" t="n">
        <v>14.7841513897102</v>
      </c>
      <c r="R29" s="31" t="n">
        <v>2</v>
      </c>
      <c r="S29" s="30" t="n">
        <v>28.5673475217826</v>
      </c>
      <c r="T29" s="31" t="n">
        <v>0</v>
      </c>
      <c r="U29" s="30" t="n">
        <v>0</v>
      </c>
      <c r="V29" s="31" t="n">
        <v>3</v>
      </c>
      <c r="W29" s="30" t="n">
        <v>40.2468473302925</v>
      </c>
      <c r="X29" s="31" t="n">
        <v>0</v>
      </c>
      <c r="Y29" s="30" t="n">
        <v>0</v>
      </c>
      <c r="Z29" s="31" t="n">
        <v>4</v>
      </c>
      <c r="AA29" s="30" t="n">
        <v>50.0375281461096</v>
      </c>
      <c r="AB29" s="31" t="n">
        <v>3</v>
      </c>
      <c r="AC29" s="30" t="n">
        <v>36.5987556423082</v>
      </c>
      <c r="AD29" s="31" t="n">
        <v>5</v>
      </c>
      <c r="AE29" s="32" t="n">
        <v>59.4388968140751</v>
      </c>
      <c r="AF29" s="31" t="n">
        <v>5</v>
      </c>
      <c r="AG29" s="32" t="n">
        <v>58.0517821897132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1</v>
      </c>
      <c r="E30" s="28" t="n">
        <v>10.4069101883651</v>
      </c>
      <c r="F30" s="29" t="n">
        <v>1</v>
      </c>
      <c r="G30" s="30" t="n">
        <v>10.0684655658478</v>
      </c>
      <c r="H30" s="31" t="n">
        <v>5</v>
      </c>
      <c r="I30" s="30" t="n">
        <v>48.5767026134266</v>
      </c>
      <c r="J30" s="31" t="n">
        <v>1</v>
      </c>
      <c r="K30" s="30" t="n">
        <v>9.41087897609637</v>
      </c>
      <c r="L30" s="31" t="n">
        <v>3</v>
      </c>
      <c r="M30" s="30" t="n">
        <v>27.5785990071704</v>
      </c>
      <c r="N30" s="31" t="n">
        <v>0</v>
      </c>
      <c r="O30" s="30" t="n">
        <v>0</v>
      </c>
      <c r="P30" s="31" t="n">
        <v>4</v>
      </c>
      <c r="Q30" s="30" t="n">
        <v>35.0140056022409</v>
      </c>
      <c r="R30" s="31" t="n">
        <v>3</v>
      </c>
      <c r="S30" s="30" t="n">
        <v>25.6959314775161</v>
      </c>
      <c r="T30" s="31" t="n">
        <v>4</v>
      </c>
      <c r="U30" s="30" t="n">
        <v>33.1922662019749</v>
      </c>
      <c r="V30" s="31" t="n">
        <v>3</v>
      </c>
      <c r="W30" s="30" t="n">
        <v>24.2228502220428</v>
      </c>
      <c r="X30" s="31" t="n">
        <v>5</v>
      </c>
      <c r="Y30" s="30" t="n">
        <v>39.1113892365457</v>
      </c>
      <c r="Z30" s="31" t="n">
        <v>3</v>
      </c>
      <c r="AA30" s="30" t="n">
        <v>22.9007633587786</v>
      </c>
      <c r="AB30" s="31" t="n">
        <v>8</v>
      </c>
      <c r="AC30" s="30" t="n">
        <v>59.6125186289121</v>
      </c>
      <c r="AD30" s="31" t="n">
        <v>3</v>
      </c>
      <c r="AE30" s="32" t="n">
        <v>21.8372397728927</v>
      </c>
      <c r="AF30" s="31" t="n">
        <v>5</v>
      </c>
      <c r="AG30" s="32" t="n">
        <v>35.5770599117689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8</v>
      </c>
      <c r="E31" s="28" t="n">
        <v>22.8532251614009</v>
      </c>
      <c r="F31" s="29" t="n">
        <v>6</v>
      </c>
      <c r="G31" s="30" t="n">
        <v>16.5924614916623</v>
      </c>
      <c r="H31" s="31" t="n">
        <v>14</v>
      </c>
      <c r="I31" s="30" t="n">
        <v>37.487281101055</v>
      </c>
      <c r="J31" s="31" t="n">
        <v>9</v>
      </c>
      <c r="K31" s="30" t="n">
        <v>23.3438813093324</v>
      </c>
      <c r="L31" s="31" t="n">
        <v>8</v>
      </c>
      <c r="M31" s="30" t="n">
        <v>20.1572263656521</v>
      </c>
      <c r="N31" s="31" t="n">
        <v>9</v>
      </c>
      <c r="O31" s="30" t="n">
        <v>22.0469354759688</v>
      </c>
      <c r="P31" s="31" t="n">
        <v>8</v>
      </c>
      <c r="Q31" s="30" t="n">
        <v>19.0635053020374</v>
      </c>
      <c r="R31" s="31" t="n">
        <v>6</v>
      </c>
      <c r="S31" s="30" t="n">
        <v>13.8866387390932</v>
      </c>
      <c r="T31" s="31" t="n">
        <v>7</v>
      </c>
      <c r="U31" s="30" t="n">
        <v>15.6922525107604</v>
      </c>
      <c r="V31" s="31" t="n">
        <v>9</v>
      </c>
      <c r="W31" s="30" t="n">
        <v>19.5490681610843</v>
      </c>
      <c r="X31" s="31" t="n">
        <v>7</v>
      </c>
      <c r="Y31" s="30" t="n">
        <v>14.6689019279128</v>
      </c>
      <c r="Z31" s="31" t="n">
        <v>17</v>
      </c>
      <c r="AA31" s="30" t="n">
        <v>34.5901072293324</v>
      </c>
      <c r="AB31" s="31" t="n">
        <v>13</v>
      </c>
      <c r="AC31" s="30" t="n">
        <v>25.7675764603278</v>
      </c>
      <c r="AD31" s="31" t="n">
        <v>10</v>
      </c>
      <c r="AE31" s="32" t="n">
        <v>19.3225513496802</v>
      </c>
      <c r="AF31" s="31" t="n">
        <v>7</v>
      </c>
      <c r="AG31" s="32" t="n">
        <v>13.2040593050892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1</v>
      </c>
      <c r="E32" s="28" t="n">
        <v>41.101520756268</v>
      </c>
      <c r="F32" s="29" t="n">
        <v>2</v>
      </c>
      <c r="G32" s="30" t="n">
        <v>82.203041512536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2" t="n">
        <v>0</v>
      </c>
      <c r="AF32" s="31" t="n">
        <v>0</v>
      </c>
      <c r="AG32" s="32" t="n">
        <v>0</v>
      </c>
    </row>
    <row r="33" s="20" customFormat="true" ht="12.75" hidden="false" customHeight="false" outlineLevel="0" collapsed="false">
      <c r="B33" s="33" t="s">
        <v>61</v>
      </c>
      <c r="C33" s="34" t="s">
        <v>62</v>
      </c>
      <c r="D33" s="10" t="n">
        <v>9</v>
      </c>
      <c r="E33" s="24" t="n">
        <v>12.3289360128221</v>
      </c>
      <c r="F33" s="35" t="n">
        <v>11</v>
      </c>
      <c r="G33" s="18" t="n">
        <v>14.8198046480296</v>
      </c>
      <c r="H33" s="17" t="n">
        <v>10</v>
      </c>
      <c r="I33" s="18" t="n">
        <v>13.2699912418058</v>
      </c>
      <c r="J33" s="17" t="n">
        <v>8</v>
      </c>
      <c r="K33" s="18" t="n">
        <v>10.4540999673309</v>
      </c>
      <c r="L33" s="17" t="n">
        <v>6</v>
      </c>
      <c r="M33" s="18" t="n">
        <v>7.7182330391829</v>
      </c>
      <c r="N33" s="17" t="n">
        <v>7</v>
      </c>
      <c r="O33" s="18" t="n">
        <v>8.85358696751998</v>
      </c>
      <c r="P33" s="17" t="n">
        <v>11</v>
      </c>
      <c r="Q33" s="18" t="n">
        <v>13.6705399863295</v>
      </c>
      <c r="R33" s="17" t="n">
        <v>4</v>
      </c>
      <c r="S33" s="18" t="n">
        <v>4.87822725221654</v>
      </c>
      <c r="T33" s="17" t="n">
        <v>8</v>
      </c>
      <c r="U33" s="18" t="n">
        <v>9.53902654234135</v>
      </c>
      <c r="V33" s="17" t="n">
        <v>7</v>
      </c>
      <c r="W33" s="18" t="n">
        <v>8.16117147787157</v>
      </c>
      <c r="X33" s="17" t="n">
        <v>18</v>
      </c>
      <c r="Y33" s="18" t="n">
        <v>20.3084629878262</v>
      </c>
      <c r="Z33" s="17" t="n">
        <v>19</v>
      </c>
      <c r="AA33" s="18" t="n">
        <v>20.9669053951158</v>
      </c>
      <c r="AB33" s="17" t="n">
        <v>9</v>
      </c>
      <c r="AC33" s="18" t="n">
        <v>9.71544539919686</v>
      </c>
      <c r="AD33" s="17" t="n">
        <v>7</v>
      </c>
      <c r="AE33" s="19" t="n">
        <v>7.39270023656641</v>
      </c>
      <c r="AF33" s="17" t="n">
        <v>23</v>
      </c>
      <c r="AG33" s="19" t="n">
        <v>23.7984375808371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1</v>
      </c>
      <c r="E34" s="28" t="n">
        <v>10.8707468203066</v>
      </c>
      <c r="F34" s="29" t="n">
        <v>1</v>
      </c>
      <c r="G34" s="30" t="n">
        <v>10.6112054329372</v>
      </c>
      <c r="H34" s="31" t="n">
        <v>2</v>
      </c>
      <c r="I34" s="30" t="n">
        <v>20.7296849087894</v>
      </c>
      <c r="J34" s="31" t="n">
        <v>2</v>
      </c>
      <c r="K34" s="30" t="n">
        <v>20.2511138112596</v>
      </c>
      <c r="L34" s="31" t="n">
        <v>2</v>
      </c>
      <c r="M34" s="30" t="n">
        <v>19.8216055500496</v>
      </c>
      <c r="N34" s="31" t="n">
        <v>1</v>
      </c>
      <c r="O34" s="30" t="n">
        <v>9.7012029491657</v>
      </c>
      <c r="P34" s="31" t="n">
        <v>0</v>
      </c>
      <c r="Q34" s="30" t="n">
        <v>0</v>
      </c>
      <c r="R34" s="31" t="n">
        <v>1</v>
      </c>
      <c r="S34" s="30" t="n">
        <v>9.27557740469344</v>
      </c>
      <c r="T34" s="31" t="n">
        <v>2</v>
      </c>
      <c r="U34" s="30" t="n">
        <v>18.0131495992074</v>
      </c>
      <c r="V34" s="31" t="n">
        <v>1</v>
      </c>
      <c r="W34" s="30" t="n">
        <v>8.73973081629086</v>
      </c>
      <c r="X34" s="31" t="n">
        <v>1</v>
      </c>
      <c r="Y34" s="30" t="n">
        <v>8.50051003060184</v>
      </c>
      <c r="Z34" s="31" t="n">
        <v>2</v>
      </c>
      <c r="AA34" s="30" t="n">
        <v>16.608536787909</v>
      </c>
      <c r="AB34" s="31" t="n">
        <v>1</v>
      </c>
      <c r="AC34" s="30" t="n">
        <v>8.12017864393017</v>
      </c>
      <c r="AD34" s="31" t="n">
        <v>0</v>
      </c>
      <c r="AE34" s="32" t="n">
        <v>0</v>
      </c>
      <c r="AF34" s="31" t="n">
        <v>2</v>
      </c>
      <c r="AG34" s="32" t="n">
        <v>15.581177937052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1</v>
      </c>
      <c r="E35" s="28" t="n">
        <v>17.0502983802217</v>
      </c>
      <c r="F35" s="29" t="n">
        <v>0</v>
      </c>
      <c r="G35" s="30" t="n">
        <v>0</v>
      </c>
      <c r="H35" s="31" t="n">
        <v>1</v>
      </c>
      <c r="I35" s="30" t="n">
        <v>16.3532297628782</v>
      </c>
      <c r="J35" s="31" t="n">
        <v>1</v>
      </c>
      <c r="K35" s="30" t="n">
        <v>16.0128102481986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2</v>
      </c>
      <c r="Q35" s="30" t="n">
        <v>29.99400119976</v>
      </c>
      <c r="R35" s="31" t="n">
        <v>0</v>
      </c>
      <c r="S35" s="30" t="n">
        <v>0</v>
      </c>
      <c r="T35" s="31" t="n">
        <v>1</v>
      </c>
      <c r="U35" s="30" t="n">
        <v>14.2429853297251</v>
      </c>
      <c r="V35" s="31" t="n">
        <v>0</v>
      </c>
      <c r="W35" s="30" t="n">
        <v>0</v>
      </c>
      <c r="X35" s="31" t="n">
        <v>1</v>
      </c>
      <c r="Y35" s="30" t="n">
        <v>13.437248051599</v>
      </c>
      <c r="Z35" s="31" t="n">
        <v>0</v>
      </c>
      <c r="AA35" s="30" t="n">
        <v>0</v>
      </c>
      <c r="AB35" s="31" t="n">
        <v>0</v>
      </c>
      <c r="AC35" s="30" t="n">
        <v>0</v>
      </c>
      <c r="AD35" s="31" t="n">
        <v>0</v>
      </c>
      <c r="AE35" s="32" t="n">
        <v>0</v>
      </c>
      <c r="AF35" s="31" t="n">
        <v>1</v>
      </c>
      <c r="AG35" s="32" t="n">
        <v>12.2324159021407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9" t="n">
        <v>2</v>
      </c>
      <c r="G36" s="30" t="n">
        <v>46.5983224603914</v>
      </c>
      <c r="H36" s="31" t="n">
        <v>0</v>
      </c>
      <c r="I36" s="30" t="n">
        <v>0</v>
      </c>
      <c r="J36" s="31" t="n">
        <v>0</v>
      </c>
      <c r="K36" s="30" t="n">
        <v>0</v>
      </c>
      <c r="L36" s="31" t="n">
        <v>0</v>
      </c>
      <c r="M36" s="30" t="n">
        <v>0</v>
      </c>
      <c r="N36" s="31" t="n">
        <v>0</v>
      </c>
      <c r="O36" s="30" t="n">
        <v>0</v>
      </c>
      <c r="P36" s="31" t="n">
        <v>1</v>
      </c>
      <c r="Q36" s="30" t="n">
        <v>21.7249619813165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1</v>
      </c>
      <c r="Y36" s="30" t="n">
        <v>20.0803212851406</v>
      </c>
      <c r="Z36" s="31" t="n">
        <v>1</v>
      </c>
      <c r="AA36" s="30" t="n">
        <v>19.7083169097359</v>
      </c>
      <c r="AB36" s="31" t="n">
        <v>1</v>
      </c>
      <c r="AC36" s="30" t="n">
        <v>19.3498452012384</v>
      </c>
      <c r="AD36" s="31" t="n">
        <v>0</v>
      </c>
      <c r="AE36" s="32" t="n">
        <v>0</v>
      </c>
      <c r="AF36" s="31" t="n">
        <v>2</v>
      </c>
      <c r="AG36" s="32" t="n">
        <v>37.2925601342532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1</v>
      </c>
      <c r="E37" s="28" t="n">
        <v>10.1584721657863</v>
      </c>
      <c r="F37" s="29" t="n">
        <v>2</v>
      </c>
      <c r="G37" s="30" t="n">
        <v>20.1491033649003</v>
      </c>
      <c r="H37" s="31" t="n">
        <v>2</v>
      </c>
      <c r="I37" s="30" t="n">
        <v>20.1470736375541</v>
      </c>
      <c r="J37" s="31" t="n">
        <v>0</v>
      </c>
      <c r="K37" s="30" t="n">
        <v>0</v>
      </c>
      <c r="L37" s="31" t="n">
        <v>0</v>
      </c>
      <c r="M37" s="30" t="n">
        <v>0</v>
      </c>
      <c r="N37" s="31" t="n">
        <v>1</v>
      </c>
      <c r="O37" s="30" t="n">
        <v>9.65437343116432</v>
      </c>
      <c r="P37" s="31" t="n">
        <v>2</v>
      </c>
      <c r="Q37" s="30" t="n">
        <v>18.8572506128606</v>
      </c>
      <c r="R37" s="31" t="n">
        <v>0</v>
      </c>
      <c r="S37" s="30" t="n">
        <v>0</v>
      </c>
      <c r="T37" s="31" t="n">
        <v>1</v>
      </c>
      <c r="U37" s="30" t="n">
        <v>8.91821992330331</v>
      </c>
      <c r="V37" s="31" t="n">
        <v>0</v>
      </c>
      <c r="W37" s="30" t="n">
        <v>0</v>
      </c>
      <c r="X37" s="31" t="n">
        <v>3</v>
      </c>
      <c r="Y37" s="30" t="n">
        <v>25.1994960100798</v>
      </c>
      <c r="Z37" s="31" t="n">
        <v>4</v>
      </c>
      <c r="AA37" s="30" t="n">
        <v>32.7680838862948</v>
      </c>
      <c r="AB37" s="31" t="n">
        <v>1</v>
      </c>
      <c r="AC37" s="30" t="n">
        <v>8.00768737988469</v>
      </c>
      <c r="AD37" s="31" t="n">
        <v>2</v>
      </c>
      <c r="AE37" s="32" t="n">
        <v>15.6433320297223</v>
      </c>
      <c r="AF37" s="31" t="n">
        <v>5</v>
      </c>
      <c r="AG37" s="32" t="n">
        <v>38.2614018977655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2</v>
      </c>
      <c r="E38" s="28" t="n">
        <v>23.5654530458348</v>
      </c>
      <c r="F38" s="29" t="n">
        <v>1</v>
      </c>
      <c r="G38" s="30" t="n">
        <v>11.5353558657285</v>
      </c>
      <c r="H38" s="31" t="n">
        <v>1</v>
      </c>
      <c r="I38" s="30" t="n">
        <v>11.2650670271488</v>
      </c>
      <c r="J38" s="31" t="n">
        <v>1</v>
      </c>
      <c r="K38" s="30" t="n">
        <v>10.9974705817662</v>
      </c>
      <c r="L38" s="31" t="n">
        <v>2</v>
      </c>
      <c r="M38" s="30" t="n">
        <v>21.6567406605306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3</v>
      </c>
      <c r="W38" s="30" t="n">
        <v>30.2969097152091</v>
      </c>
      <c r="X38" s="31" t="n">
        <v>2</v>
      </c>
      <c r="Y38" s="30" t="n">
        <v>19.3255386993912</v>
      </c>
      <c r="Z38" s="31" t="n">
        <v>1</v>
      </c>
      <c r="AA38" s="30" t="n">
        <v>9.47867298578199</v>
      </c>
      <c r="AB38" s="31" t="n">
        <v>1</v>
      </c>
      <c r="AC38" s="30" t="n">
        <v>9.27902013547369</v>
      </c>
      <c r="AD38" s="31" t="n">
        <v>1</v>
      </c>
      <c r="AE38" s="32" t="n">
        <v>9.08512764604343</v>
      </c>
      <c r="AF38" s="31" t="n">
        <v>3</v>
      </c>
      <c r="AG38" s="32" t="n">
        <v>26.7451190157796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1</v>
      </c>
      <c r="E39" s="28" t="n">
        <v>17.1909919202338</v>
      </c>
      <c r="F39" s="29" t="n">
        <v>0</v>
      </c>
      <c r="G39" s="30" t="n">
        <v>0</v>
      </c>
      <c r="H39" s="31" t="n">
        <v>0</v>
      </c>
      <c r="I39" s="30" t="n">
        <v>0</v>
      </c>
      <c r="J39" s="31" t="n">
        <v>1</v>
      </c>
      <c r="K39" s="30" t="n">
        <v>17.1144959780934</v>
      </c>
      <c r="L39" s="31" t="n">
        <v>0</v>
      </c>
      <c r="M39" s="30" t="n">
        <v>0</v>
      </c>
      <c r="N39" s="31" t="n">
        <v>0</v>
      </c>
      <c r="O39" s="30" t="n">
        <v>0</v>
      </c>
      <c r="P39" s="31" t="n">
        <v>0</v>
      </c>
      <c r="Q39" s="30" t="n">
        <v>0</v>
      </c>
      <c r="R39" s="31" t="n">
        <v>0</v>
      </c>
      <c r="S39" s="30" t="n">
        <v>0</v>
      </c>
      <c r="T39" s="31" t="n">
        <v>1</v>
      </c>
      <c r="U39" s="30" t="n">
        <v>16.8719419605197</v>
      </c>
      <c r="V39" s="31" t="n">
        <v>0</v>
      </c>
      <c r="W39" s="30" t="n">
        <v>0</v>
      </c>
      <c r="X39" s="31" t="n">
        <v>0</v>
      </c>
      <c r="Y39" s="30" t="n">
        <v>0</v>
      </c>
      <c r="Z39" s="31" t="n">
        <v>1</v>
      </c>
      <c r="AA39" s="30" t="n">
        <v>15.951507417451</v>
      </c>
      <c r="AB39" s="31" t="n">
        <v>1</v>
      </c>
      <c r="AC39" s="30" t="n">
        <v>15.6445556946183</v>
      </c>
      <c r="AD39" s="31" t="n">
        <v>1</v>
      </c>
      <c r="AE39" s="32" t="n">
        <v>15.330369461904</v>
      </c>
      <c r="AF39" s="31" t="n">
        <v>0</v>
      </c>
      <c r="AG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1</v>
      </c>
      <c r="E40" s="28" t="n">
        <v>7.9719387755102</v>
      </c>
      <c r="F40" s="29" t="n">
        <v>4</v>
      </c>
      <c r="G40" s="30" t="n">
        <v>31.2134217713617</v>
      </c>
      <c r="H40" s="31" t="n">
        <v>4</v>
      </c>
      <c r="I40" s="30" t="n">
        <v>30.6184935701164</v>
      </c>
      <c r="J40" s="31" t="n">
        <v>3</v>
      </c>
      <c r="K40" s="30" t="n">
        <v>22.4887556221889</v>
      </c>
      <c r="L40" s="31" t="n">
        <v>1</v>
      </c>
      <c r="M40" s="30" t="n">
        <v>7.33729547288869</v>
      </c>
      <c r="N40" s="31" t="n">
        <v>3</v>
      </c>
      <c r="O40" s="30" t="n">
        <v>21.4838155256374</v>
      </c>
      <c r="P40" s="31" t="n">
        <v>3</v>
      </c>
      <c r="Q40" s="30" t="n">
        <v>20.9541104980094</v>
      </c>
      <c r="R40" s="31" t="n">
        <v>1</v>
      </c>
      <c r="S40" s="30" t="n">
        <v>6.79440141323549</v>
      </c>
      <c r="T40" s="31" t="n">
        <v>1</v>
      </c>
      <c r="U40" s="30" t="n">
        <v>6.59717640849716</v>
      </c>
      <c r="V40" s="31" t="n">
        <v>1</v>
      </c>
      <c r="W40" s="30" t="n">
        <v>6.38243553740107</v>
      </c>
      <c r="X40" s="31" t="n">
        <v>4</v>
      </c>
      <c r="Y40" s="30" t="n">
        <v>24.6730816679003</v>
      </c>
      <c r="Z40" s="31" t="n">
        <v>4</v>
      </c>
      <c r="AA40" s="30" t="n">
        <v>24.0096038415366</v>
      </c>
      <c r="AB40" s="31" t="n">
        <v>2</v>
      </c>
      <c r="AC40" s="30" t="n">
        <v>11.7178345441762</v>
      </c>
      <c r="AD40" s="31" t="n">
        <v>1</v>
      </c>
      <c r="AE40" s="32" t="n">
        <v>5.7185337679419</v>
      </c>
      <c r="AF40" s="31" t="n">
        <v>6</v>
      </c>
      <c r="AG40" s="32" t="n">
        <v>33.5476656415991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1</v>
      </c>
      <c r="E41" s="28" t="n">
        <v>21.6590859865714</v>
      </c>
      <c r="F41" s="29" t="n">
        <v>0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0" t="n">
        <v>0</v>
      </c>
      <c r="N41" s="31" t="n">
        <v>1</v>
      </c>
      <c r="O41" s="30" t="n">
        <v>20.5338809034908</v>
      </c>
      <c r="P41" s="31" t="n">
        <v>0</v>
      </c>
      <c r="Q41" s="30" t="n">
        <v>0</v>
      </c>
      <c r="R41" s="31" t="n">
        <v>1</v>
      </c>
      <c r="S41" s="30" t="n">
        <v>20.0240288346015</v>
      </c>
      <c r="T41" s="31" t="n">
        <v>0</v>
      </c>
      <c r="U41" s="30" t="n">
        <v>0</v>
      </c>
      <c r="V41" s="31" t="n">
        <v>1</v>
      </c>
      <c r="W41" s="30" t="n">
        <v>19.4704049844237</v>
      </c>
      <c r="X41" s="31" t="n">
        <v>4</v>
      </c>
      <c r="Y41" s="30" t="n">
        <v>75.2587017873942</v>
      </c>
      <c r="Z41" s="31" t="n">
        <v>3</v>
      </c>
      <c r="AA41" s="30" t="n">
        <v>55.4221319046739</v>
      </c>
      <c r="AB41" s="31" t="n">
        <v>1</v>
      </c>
      <c r="AC41" s="30" t="n">
        <v>18.0733779143322</v>
      </c>
      <c r="AD41" s="31" t="n">
        <v>1</v>
      </c>
      <c r="AE41" s="32" t="n">
        <v>17.6678445229682</v>
      </c>
      <c r="AF41" s="31" t="n">
        <v>3</v>
      </c>
      <c r="AG41" s="32" t="n">
        <v>51.9120955182558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1</v>
      </c>
      <c r="E42" s="28" t="n">
        <v>32.1750321750322</v>
      </c>
      <c r="F42" s="29" t="n">
        <v>1</v>
      </c>
      <c r="G42" s="30" t="n">
        <v>31.8167356029271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1</v>
      </c>
      <c r="Q42" s="30" t="n">
        <v>29.9670362601139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1</v>
      </c>
      <c r="W42" s="30" t="n">
        <v>28.9771080846132</v>
      </c>
      <c r="X42" s="31" t="n">
        <v>0</v>
      </c>
      <c r="Y42" s="30" t="n">
        <v>0</v>
      </c>
      <c r="Z42" s="31" t="n">
        <v>1</v>
      </c>
      <c r="AA42" s="30" t="n">
        <v>27.2851296043656</v>
      </c>
      <c r="AB42" s="31" t="n">
        <v>0</v>
      </c>
      <c r="AC42" s="30" t="n">
        <v>0</v>
      </c>
      <c r="AD42" s="31" t="n">
        <v>1</v>
      </c>
      <c r="AE42" s="32" t="n">
        <v>26.1096605744125</v>
      </c>
      <c r="AF42" s="31" t="n">
        <v>0</v>
      </c>
      <c r="AG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0</v>
      </c>
      <c r="E43" s="28" t="n">
        <v>0</v>
      </c>
      <c r="F43" s="29" t="n">
        <v>0</v>
      </c>
      <c r="G43" s="30" t="n">
        <v>0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1</v>
      </c>
      <c r="M43" s="30" t="n">
        <v>10.2165917449939</v>
      </c>
      <c r="N43" s="31" t="n">
        <v>1</v>
      </c>
      <c r="O43" s="30" t="n">
        <v>10.0857286938981</v>
      </c>
      <c r="P43" s="31" t="n">
        <v>2</v>
      </c>
      <c r="Q43" s="30" t="n">
        <v>19.8747888303687</v>
      </c>
      <c r="R43" s="31" t="n">
        <v>1</v>
      </c>
      <c r="S43" s="30" t="n">
        <v>9.82897582071948</v>
      </c>
      <c r="T43" s="31" t="n">
        <v>2</v>
      </c>
      <c r="U43" s="30" t="n">
        <v>19.291984180573</v>
      </c>
      <c r="V43" s="31" t="n">
        <v>0</v>
      </c>
      <c r="W43" s="30" t="n">
        <v>0</v>
      </c>
      <c r="X43" s="31" t="n">
        <v>2</v>
      </c>
      <c r="Y43" s="30" t="n">
        <v>18.3587295759133</v>
      </c>
      <c r="Z43" s="31" t="n">
        <v>2</v>
      </c>
      <c r="AA43" s="30" t="n">
        <v>18.0147721131328</v>
      </c>
      <c r="AB43" s="31" t="n">
        <v>1</v>
      </c>
      <c r="AC43" s="30" t="n">
        <v>8.81911985183879</v>
      </c>
      <c r="AD43" s="31" t="n">
        <v>0</v>
      </c>
      <c r="AE43" s="32" t="n">
        <v>0</v>
      </c>
      <c r="AF43" s="31" t="n">
        <v>1</v>
      </c>
      <c r="AG43" s="32" t="n">
        <v>8.48536274925753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0" t="n">
        <v>11</v>
      </c>
      <c r="E44" s="24" t="n">
        <v>13.5111897216695</v>
      </c>
      <c r="F44" s="35" t="n">
        <v>7</v>
      </c>
      <c r="G44" s="18" t="n">
        <v>8.46391952021668</v>
      </c>
      <c r="H44" s="17" t="n">
        <v>13</v>
      </c>
      <c r="I44" s="18" t="n">
        <v>15.4913129483543</v>
      </c>
      <c r="J44" s="17" t="n">
        <v>12</v>
      </c>
      <c r="K44" s="18" t="n">
        <v>14.0922809531079</v>
      </c>
      <c r="L44" s="17" t="n">
        <v>9</v>
      </c>
      <c r="M44" s="18" t="n">
        <v>10.443379477599</v>
      </c>
      <c r="N44" s="17" t="n">
        <v>14</v>
      </c>
      <c r="O44" s="18" t="n">
        <v>16.0707111289675</v>
      </c>
      <c r="P44" s="17" t="n">
        <v>9</v>
      </c>
      <c r="Q44" s="18" t="n">
        <v>10.2062802644561</v>
      </c>
      <c r="R44" s="17" t="n">
        <v>10</v>
      </c>
      <c r="S44" s="18" t="n">
        <v>11.178804985747</v>
      </c>
      <c r="T44" s="17" t="n">
        <v>10</v>
      </c>
      <c r="U44" s="18" t="n">
        <v>11.0118818204843</v>
      </c>
      <c r="V44" s="17" t="n">
        <v>8</v>
      </c>
      <c r="W44" s="18" t="n">
        <v>8.68838037729292</v>
      </c>
      <c r="X44" s="17" t="n">
        <v>15</v>
      </c>
      <c r="Y44" s="18" t="n">
        <v>15.7077931597797</v>
      </c>
      <c r="Z44" s="17" t="n">
        <v>11</v>
      </c>
      <c r="AA44" s="18" t="n">
        <v>11.2826298784553</v>
      </c>
      <c r="AB44" s="17" t="n">
        <v>7</v>
      </c>
      <c r="AC44" s="18" t="n">
        <v>7.01902154839615</v>
      </c>
      <c r="AD44" s="17" t="n">
        <v>19</v>
      </c>
      <c r="AE44" s="19" t="n">
        <v>18.6572660231546</v>
      </c>
      <c r="AF44" s="17" t="n">
        <v>9</v>
      </c>
      <c r="AG44" s="19" t="n">
        <v>8.65959145971847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9" t="n">
        <v>1</v>
      </c>
      <c r="G45" s="30" t="n">
        <v>85.6898029134533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1</v>
      </c>
      <c r="S45" s="30" t="n">
        <v>82.7814569536424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1</v>
      </c>
      <c r="Y45" s="30" t="n">
        <v>77.1010023130301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2" t="n">
        <v>0</v>
      </c>
      <c r="AF45" s="31" t="n">
        <v>0</v>
      </c>
      <c r="AG45" s="32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7" t="n">
        <v>0</v>
      </c>
      <c r="E46" s="28" t="n">
        <v>0</v>
      </c>
      <c r="F46" s="29" t="n">
        <v>0</v>
      </c>
      <c r="G46" s="30" t="n">
        <v>0</v>
      </c>
      <c r="H46" s="31" t="n">
        <v>0</v>
      </c>
      <c r="I46" s="30" t="n">
        <v>0</v>
      </c>
      <c r="J46" s="31" t="n">
        <v>0</v>
      </c>
      <c r="K46" s="30" t="n">
        <v>0</v>
      </c>
      <c r="L46" s="3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1</v>
      </c>
      <c r="Y46" s="30" t="n">
        <v>31.2891113892365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2" t="n">
        <v>0</v>
      </c>
      <c r="AF46" s="31" t="n">
        <v>1</v>
      </c>
      <c r="AG46" s="32" t="n">
        <v>28.6204922724671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1</v>
      </c>
      <c r="E47" s="28" t="n">
        <v>38.5951370127364</v>
      </c>
      <c r="F47" s="29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1</v>
      </c>
      <c r="M47" s="30" t="n">
        <v>36.7511944138185</v>
      </c>
      <c r="N47" s="31" t="n">
        <v>0</v>
      </c>
      <c r="O47" s="30" t="n">
        <v>0</v>
      </c>
      <c r="P47" s="31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1</v>
      </c>
      <c r="AC47" s="30" t="n">
        <v>34.7101700798334</v>
      </c>
      <c r="AD47" s="31" t="n">
        <v>1</v>
      </c>
      <c r="AE47" s="32" t="n">
        <v>34.2583076396026</v>
      </c>
      <c r="AF47" s="31" t="n">
        <v>1</v>
      </c>
      <c r="AG47" s="32" t="n">
        <v>33.5683115139309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9" t="n">
        <v>1</v>
      </c>
      <c r="G48" s="30" t="n">
        <v>29.6208530805687</v>
      </c>
      <c r="H48" s="31" t="n">
        <v>1</v>
      </c>
      <c r="I48" s="30" t="n">
        <v>29.6296296296296</v>
      </c>
      <c r="J48" s="31" t="n">
        <v>2</v>
      </c>
      <c r="K48" s="30" t="n">
        <v>58.7371512481645</v>
      </c>
      <c r="L48" s="31" t="n">
        <v>0</v>
      </c>
      <c r="M48" s="30" t="n">
        <v>0</v>
      </c>
      <c r="N48" s="31" t="n">
        <v>1</v>
      </c>
      <c r="O48" s="30" t="n">
        <v>28.3848992336077</v>
      </c>
      <c r="P48" s="31" t="n">
        <v>0</v>
      </c>
      <c r="Q48" s="30" t="n">
        <v>0</v>
      </c>
      <c r="R48" s="31" t="n">
        <v>0</v>
      </c>
      <c r="S48" s="30" t="n">
        <v>0</v>
      </c>
      <c r="T48" s="31" t="n">
        <v>1</v>
      </c>
      <c r="U48" s="30" t="n">
        <v>26.7594327000268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2</v>
      </c>
      <c r="AE48" s="32" t="n">
        <v>47.192071731949</v>
      </c>
      <c r="AF48" s="31" t="n">
        <v>0</v>
      </c>
      <c r="AG48" s="32" t="n">
        <v>0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0</v>
      </c>
      <c r="E49" s="28" t="n">
        <v>0</v>
      </c>
      <c r="F49" s="29" t="n">
        <v>0</v>
      </c>
      <c r="G49" s="30" t="n">
        <v>0</v>
      </c>
      <c r="H49" s="31" t="n">
        <v>0</v>
      </c>
      <c r="I49" s="30" t="n">
        <v>0</v>
      </c>
      <c r="J49" s="31" t="n">
        <v>0</v>
      </c>
      <c r="K49" s="30" t="n">
        <v>0</v>
      </c>
      <c r="L49" s="31" t="n">
        <v>0</v>
      </c>
      <c r="M49" s="30" t="n">
        <v>0</v>
      </c>
      <c r="N49" s="31" t="n">
        <v>0</v>
      </c>
      <c r="O49" s="30" t="n">
        <v>0</v>
      </c>
      <c r="P49" s="31" t="n">
        <v>0</v>
      </c>
      <c r="Q49" s="30" t="n">
        <v>0</v>
      </c>
      <c r="R49" s="31" t="n">
        <v>1</v>
      </c>
      <c r="S49" s="30" t="n">
        <v>29.3255131964809</v>
      </c>
      <c r="T49" s="31" t="n">
        <v>0</v>
      </c>
      <c r="U49" s="30" t="n">
        <v>0</v>
      </c>
      <c r="V49" s="31" t="n">
        <v>1</v>
      </c>
      <c r="W49" s="30" t="n">
        <v>28.2485875706215</v>
      </c>
      <c r="X49" s="31" t="n">
        <v>1</v>
      </c>
      <c r="Y49" s="30" t="n">
        <v>27.3000273000273</v>
      </c>
      <c r="Z49" s="31" t="n">
        <v>1</v>
      </c>
      <c r="AA49" s="30" t="n">
        <v>26.6098988823842</v>
      </c>
      <c r="AB49" s="31" t="n">
        <v>0</v>
      </c>
      <c r="AC49" s="30" t="n">
        <v>0</v>
      </c>
      <c r="AD49" s="31" t="n">
        <v>2</v>
      </c>
      <c r="AE49" s="32" t="n">
        <v>50.9035377958768</v>
      </c>
      <c r="AF49" s="31" t="n">
        <v>0</v>
      </c>
      <c r="AG49" s="32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28" t="n">
        <v>0</v>
      </c>
      <c r="F50" s="29" t="n">
        <v>0</v>
      </c>
      <c r="G50" s="30" t="n">
        <v>0</v>
      </c>
      <c r="H50" s="31" t="n">
        <v>0</v>
      </c>
      <c r="I50" s="30" t="n">
        <v>0</v>
      </c>
      <c r="J50" s="31" t="n">
        <v>0</v>
      </c>
      <c r="K50" s="30" t="n">
        <v>0</v>
      </c>
      <c r="L50" s="31" t="n">
        <v>0</v>
      </c>
      <c r="M50" s="30" t="n">
        <v>0</v>
      </c>
      <c r="N50" s="31" t="n">
        <v>2</v>
      </c>
      <c r="O50" s="30" t="n">
        <v>29.8373862449649</v>
      </c>
      <c r="P50" s="31" t="n">
        <v>1</v>
      </c>
      <c r="Q50" s="30" t="n">
        <v>14.8104265402844</v>
      </c>
      <c r="R50" s="31" t="n">
        <v>1</v>
      </c>
      <c r="S50" s="30" t="n">
        <v>14.7427392009435</v>
      </c>
      <c r="T50" s="31" t="n">
        <v>1</v>
      </c>
      <c r="U50" s="30" t="n">
        <v>14.6649068778413</v>
      </c>
      <c r="V50" s="31" t="n">
        <v>1</v>
      </c>
      <c r="W50" s="30" t="n">
        <v>14.6113383985973</v>
      </c>
      <c r="X50" s="31" t="n">
        <v>2</v>
      </c>
      <c r="Y50" s="30" t="n">
        <v>28.0544255856361</v>
      </c>
      <c r="Z50" s="31" t="n">
        <v>0</v>
      </c>
      <c r="AA50" s="30" t="n">
        <v>0</v>
      </c>
      <c r="AB50" s="31" t="n">
        <v>1</v>
      </c>
      <c r="AC50" s="30" t="n">
        <v>13.5208220659816</v>
      </c>
      <c r="AD50" s="31" t="n">
        <v>1</v>
      </c>
      <c r="AE50" s="32" t="n">
        <v>13.2397722759169</v>
      </c>
      <c r="AF50" s="31" t="n">
        <v>1</v>
      </c>
      <c r="AG50" s="32" t="n">
        <v>12.990387113536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2</v>
      </c>
      <c r="E51" s="28" t="n">
        <v>26.7809319764328</v>
      </c>
      <c r="F51" s="29" t="n">
        <v>0</v>
      </c>
      <c r="G51" s="30" t="n">
        <v>0</v>
      </c>
      <c r="H51" s="31" t="n">
        <v>2</v>
      </c>
      <c r="I51" s="30" t="n">
        <v>27.1702214373047</v>
      </c>
      <c r="J51" s="31" t="n">
        <v>0</v>
      </c>
      <c r="K51" s="30" t="n">
        <v>0</v>
      </c>
      <c r="L51" s="31" t="n">
        <v>0</v>
      </c>
      <c r="M51" s="30" t="n">
        <v>0</v>
      </c>
      <c r="N51" s="31" t="n">
        <v>0</v>
      </c>
      <c r="O51" s="30" t="n">
        <v>0</v>
      </c>
      <c r="P51" s="31" t="n">
        <v>0</v>
      </c>
      <c r="Q51" s="30" t="n">
        <v>0</v>
      </c>
      <c r="R51" s="31" t="n">
        <v>0</v>
      </c>
      <c r="S51" s="30" t="n">
        <v>0</v>
      </c>
      <c r="T51" s="31" t="n">
        <v>2</v>
      </c>
      <c r="U51" s="30" t="n">
        <v>25.1540686706075</v>
      </c>
      <c r="V51" s="31" t="n">
        <v>1</v>
      </c>
      <c r="W51" s="30" t="n">
        <v>12.370113805047</v>
      </c>
      <c r="X51" s="31" t="n">
        <v>1</v>
      </c>
      <c r="Y51" s="30" t="n">
        <v>11.85536455246</v>
      </c>
      <c r="Z51" s="31" t="n">
        <v>1</v>
      </c>
      <c r="AA51" s="30" t="n">
        <v>11.5380177685474</v>
      </c>
      <c r="AB51" s="31" t="n">
        <v>0</v>
      </c>
      <c r="AC51" s="30" t="n">
        <v>0</v>
      </c>
      <c r="AD51" s="31" t="n">
        <v>0</v>
      </c>
      <c r="AE51" s="32" t="n">
        <v>0</v>
      </c>
      <c r="AF51" s="31" t="n">
        <v>1</v>
      </c>
      <c r="AG51" s="32" t="n">
        <v>10.6609808102345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1</v>
      </c>
      <c r="E52" s="28" t="n">
        <v>16.6030217499585</v>
      </c>
      <c r="F52" s="29" t="n">
        <v>0</v>
      </c>
      <c r="G52" s="30" t="n">
        <v>0</v>
      </c>
      <c r="H52" s="31" t="n">
        <v>2</v>
      </c>
      <c r="I52" s="30" t="n">
        <v>32.3467572375869</v>
      </c>
      <c r="J52" s="31" t="n">
        <v>0</v>
      </c>
      <c r="K52" s="30" t="n">
        <v>0</v>
      </c>
      <c r="L52" s="31" t="n">
        <v>0</v>
      </c>
      <c r="M52" s="30" t="n">
        <v>0</v>
      </c>
      <c r="N52" s="31" t="n">
        <v>1</v>
      </c>
      <c r="O52" s="30" t="n">
        <v>15.9744408945687</v>
      </c>
      <c r="P52" s="31" t="n">
        <v>0</v>
      </c>
      <c r="Q52" s="30" t="n">
        <v>0</v>
      </c>
      <c r="R52" s="31" t="n">
        <v>1</v>
      </c>
      <c r="S52" s="30" t="n">
        <v>15.8856235107228</v>
      </c>
      <c r="T52" s="31" t="n">
        <v>0</v>
      </c>
      <c r="U52" s="30" t="n">
        <v>0</v>
      </c>
      <c r="V52" s="31" t="n">
        <v>1</v>
      </c>
      <c r="W52" s="30" t="n">
        <v>15.785319652723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4</v>
      </c>
      <c r="AE52" s="32" t="n">
        <v>57.929036929761</v>
      </c>
      <c r="AF52" s="31" t="n">
        <v>0</v>
      </c>
      <c r="AG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1</v>
      </c>
      <c r="E53" s="28" t="n">
        <v>12.30012300123</v>
      </c>
      <c r="F53" s="29" t="n">
        <v>1</v>
      </c>
      <c r="G53" s="30" t="n">
        <v>12.4331717021012</v>
      </c>
      <c r="H53" s="31" t="n">
        <v>2</v>
      </c>
      <c r="I53" s="30" t="n">
        <v>25.2397778899546</v>
      </c>
      <c r="J53" s="31" t="n">
        <v>1</v>
      </c>
      <c r="K53" s="30" t="n">
        <v>12.7275041364388</v>
      </c>
      <c r="L53" s="31" t="n">
        <v>3</v>
      </c>
      <c r="M53" s="30" t="n">
        <v>38.3386581469649</v>
      </c>
      <c r="N53" s="31" t="n">
        <v>3</v>
      </c>
      <c r="O53" s="30" t="n">
        <v>38.2311711482095</v>
      </c>
      <c r="P53" s="31" t="n">
        <v>0</v>
      </c>
      <c r="Q53" s="30" t="n">
        <v>0</v>
      </c>
      <c r="R53" s="31" t="n">
        <v>0</v>
      </c>
      <c r="S53" s="30" t="n">
        <v>0</v>
      </c>
      <c r="T53" s="31" t="n">
        <v>2</v>
      </c>
      <c r="U53" s="30" t="n">
        <v>24.7892910262766</v>
      </c>
      <c r="V53" s="31" t="n">
        <v>2</v>
      </c>
      <c r="W53" s="30" t="n">
        <v>24.65483234714</v>
      </c>
      <c r="X53" s="31" t="n">
        <v>2</v>
      </c>
      <c r="Y53" s="30" t="n">
        <v>23.5155790711346</v>
      </c>
      <c r="Z53" s="31" t="n">
        <v>4</v>
      </c>
      <c r="AA53" s="30" t="n">
        <v>45.9136822773186</v>
      </c>
      <c r="AB53" s="31" t="n">
        <v>2</v>
      </c>
      <c r="AC53" s="30" t="n">
        <v>22.3888951080264</v>
      </c>
      <c r="AD53" s="31" t="n">
        <v>2</v>
      </c>
      <c r="AE53" s="32" t="n">
        <v>21.8435998252512</v>
      </c>
      <c r="AF53" s="31" t="n">
        <v>1</v>
      </c>
      <c r="AG53" s="32" t="n">
        <v>10.6837606837607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9" t="n">
        <v>0</v>
      </c>
      <c r="G54" s="30" t="n">
        <v>0</v>
      </c>
      <c r="H54" s="31" t="n">
        <v>0</v>
      </c>
      <c r="I54" s="30" t="n">
        <v>0</v>
      </c>
      <c r="J54" s="31" t="n">
        <v>0</v>
      </c>
      <c r="K54" s="30" t="n">
        <v>0</v>
      </c>
      <c r="L54" s="3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2</v>
      </c>
      <c r="S54" s="30" t="n">
        <v>87.2981230903536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2</v>
      </c>
      <c r="AE54" s="32" t="n">
        <v>75.2728641324802</v>
      </c>
      <c r="AF54" s="31" t="n">
        <v>0</v>
      </c>
      <c r="AG54" s="32" t="n">
        <v>0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0</v>
      </c>
      <c r="E55" s="28" t="n">
        <v>0</v>
      </c>
      <c r="F55" s="29" t="n">
        <v>0</v>
      </c>
      <c r="G55" s="30" t="n">
        <v>0</v>
      </c>
      <c r="H55" s="31" t="n">
        <v>0</v>
      </c>
      <c r="I55" s="30" t="n">
        <v>0</v>
      </c>
      <c r="J55" s="31" t="n">
        <v>1</v>
      </c>
      <c r="K55" s="30" t="n">
        <v>34.7222222222222</v>
      </c>
      <c r="L55" s="31" t="n">
        <v>1</v>
      </c>
      <c r="M55" s="30" t="n">
        <v>34.6500346500347</v>
      </c>
      <c r="N55" s="31" t="n">
        <v>1</v>
      </c>
      <c r="O55" s="30" t="n">
        <v>34.9772647778944</v>
      </c>
      <c r="P55" s="31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2" t="n">
        <v>0</v>
      </c>
      <c r="AF55" s="31" t="n">
        <v>0</v>
      </c>
      <c r="AG55" s="32" t="n">
        <v>0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9" t="n">
        <v>0</v>
      </c>
      <c r="G56" s="30" t="n">
        <v>0</v>
      </c>
      <c r="H56" s="31" t="n">
        <v>1</v>
      </c>
      <c r="I56" s="30" t="n">
        <v>22.1877080097626</v>
      </c>
      <c r="J56" s="31" t="n">
        <v>1</v>
      </c>
      <c r="K56" s="30" t="n">
        <v>21.8818380743983</v>
      </c>
      <c r="L56" s="31" t="n">
        <v>1</v>
      </c>
      <c r="M56" s="30" t="n">
        <v>21.6309755569976</v>
      </c>
      <c r="N56" s="31" t="n">
        <v>0</v>
      </c>
      <c r="O56" s="30" t="n">
        <v>0</v>
      </c>
      <c r="P56" s="31" t="n">
        <v>2</v>
      </c>
      <c r="Q56" s="30" t="n">
        <v>42.571306939123</v>
      </c>
      <c r="R56" s="31" t="n">
        <v>2</v>
      </c>
      <c r="S56" s="30" t="n">
        <v>42.5531914893617</v>
      </c>
      <c r="T56" s="31" t="n">
        <v>0</v>
      </c>
      <c r="U56" s="30" t="n">
        <v>0</v>
      </c>
      <c r="V56" s="31" t="n">
        <v>1</v>
      </c>
      <c r="W56" s="30" t="n">
        <v>20.8376745155241</v>
      </c>
      <c r="X56" s="31" t="n">
        <v>0</v>
      </c>
      <c r="Y56" s="30" t="n">
        <v>0</v>
      </c>
      <c r="Z56" s="31" t="n">
        <v>1</v>
      </c>
      <c r="AA56" s="30" t="n">
        <v>19.6772924045651</v>
      </c>
      <c r="AB56" s="31" t="n">
        <v>1</v>
      </c>
      <c r="AC56" s="30" t="n">
        <v>19.2381685263563</v>
      </c>
      <c r="AD56" s="31" t="n">
        <v>0</v>
      </c>
      <c r="AE56" s="32" t="n">
        <v>0</v>
      </c>
      <c r="AF56" s="31" t="n">
        <v>1</v>
      </c>
      <c r="AG56" s="32" t="n">
        <v>18.5356811862836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9" t="n">
        <v>0</v>
      </c>
      <c r="G57" s="30" t="n">
        <v>0</v>
      </c>
      <c r="H57" s="31" t="n">
        <v>0</v>
      </c>
      <c r="I57" s="30" t="n">
        <v>0</v>
      </c>
      <c r="J57" s="31" t="n">
        <v>0</v>
      </c>
      <c r="K57" s="30" t="n">
        <v>0</v>
      </c>
      <c r="L57" s="31" t="n">
        <v>0</v>
      </c>
      <c r="M57" s="30" t="n">
        <v>0</v>
      </c>
      <c r="N57" s="31" t="n">
        <v>0</v>
      </c>
      <c r="O57" s="30" t="n">
        <v>0</v>
      </c>
      <c r="P57" s="31" t="n">
        <v>0</v>
      </c>
      <c r="Q57" s="30" t="n">
        <v>0</v>
      </c>
      <c r="R57" s="31" t="n">
        <v>0</v>
      </c>
      <c r="S57" s="30" t="n">
        <v>0</v>
      </c>
      <c r="T57" s="31" t="n">
        <v>1</v>
      </c>
      <c r="U57" s="30" t="n">
        <v>68.2128240109141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2" t="n">
        <v>0</v>
      </c>
      <c r="AF57" s="31" t="n">
        <v>0</v>
      </c>
      <c r="AG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9" t="n">
        <v>1</v>
      </c>
      <c r="G58" s="30" t="n">
        <v>35.1246926589392</v>
      </c>
      <c r="H58" s="31" t="n">
        <v>0</v>
      </c>
      <c r="I58" s="30" t="n">
        <v>0</v>
      </c>
      <c r="J58" s="31" t="n">
        <v>0</v>
      </c>
      <c r="K58" s="30" t="n">
        <v>0</v>
      </c>
      <c r="L58" s="31" t="n">
        <v>0</v>
      </c>
      <c r="M58" s="30" t="n">
        <v>0</v>
      </c>
      <c r="N58" s="31" t="n">
        <v>1</v>
      </c>
      <c r="O58" s="30" t="n">
        <v>33.8983050847458</v>
      </c>
      <c r="P58" s="31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0</v>
      </c>
      <c r="AC58" s="30" t="n">
        <v>0</v>
      </c>
      <c r="AD58" s="31" t="n">
        <v>0</v>
      </c>
      <c r="AE58" s="32" t="n">
        <v>0</v>
      </c>
      <c r="AF58" s="31" t="n">
        <v>0</v>
      </c>
      <c r="AG58" s="32" t="n">
        <v>0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9" t="n">
        <v>0</v>
      </c>
      <c r="G59" s="30" t="n">
        <v>0</v>
      </c>
      <c r="H59" s="31" t="n">
        <v>1</v>
      </c>
      <c r="I59" s="30" t="n">
        <v>31.3873195229127</v>
      </c>
      <c r="J59" s="31" t="n">
        <v>0</v>
      </c>
      <c r="K59" s="30" t="n">
        <v>0</v>
      </c>
      <c r="L59" s="31" t="n">
        <v>0</v>
      </c>
      <c r="M59" s="30" t="n">
        <v>0</v>
      </c>
      <c r="N59" s="31" t="n">
        <v>0</v>
      </c>
      <c r="O59" s="30" t="n">
        <v>0</v>
      </c>
      <c r="P59" s="31" t="n">
        <v>0</v>
      </c>
      <c r="Q59" s="30" t="n">
        <v>0</v>
      </c>
      <c r="R59" s="31" t="n">
        <v>1</v>
      </c>
      <c r="S59" s="30" t="n">
        <v>28.8184438040346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1</v>
      </c>
      <c r="Y59" s="30" t="n">
        <v>26.7022696929239</v>
      </c>
      <c r="Z59" s="31" t="n">
        <v>0</v>
      </c>
      <c r="AA59" s="30" t="n">
        <v>0</v>
      </c>
      <c r="AB59" s="31" t="n">
        <v>0</v>
      </c>
      <c r="AC59" s="30" t="n">
        <v>0</v>
      </c>
      <c r="AD59" s="31" t="n">
        <v>1</v>
      </c>
      <c r="AE59" s="32" t="n">
        <v>24.919013207077</v>
      </c>
      <c r="AF59" s="31" t="n">
        <v>0</v>
      </c>
      <c r="AG59" s="32" t="n">
        <v>0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1</v>
      </c>
      <c r="E60" s="28" t="n">
        <v>16.0978750804894</v>
      </c>
      <c r="F60" s="29" t="n">
        <v>1</v>
      </c>
      <c r="G60" s="30" t="n">
        <v>15.7654106889484</v>
      </c>
      <c r="H60" s="31" t="n">
        <v>2</v>
      </c>
      <c r="I60" s="30" t="n">
        <v>30.6795520785397</v>
      </c>
      <c r="J60" s="31" t="n">
        <v>2</v>
      </c>
      <c r="K60" s="30" t="n">
        <v>30.1068794219479</v>
      </c>
      <c r="L60" s="31" t="n">
        <v>2</v>
      </c>
      <c r="M60" s="30" t="n">
        <v>29.5290122545401</v>
      </c>
      <c r="N60" s="31" t="n">
        <v>1</v>
      </c>
      <c r="O60" s="30" t="n">
        <v>14.5053669857847</v>
      </c>
      <c r="P60" s="31" t="n">
        <v>1</v>
      </c>
      <c r="Q60" s="30" t="n">
        <v>14.2612664004564</v>
      </c>
      <c r="R60" s="31" t="n">
        <v>1</v>
      </c>
      <c r="S60" s="30" t="n">
        <v>13.9043381535039</v>
      </c>
      <c r="T60" s="31" t="n">
        <v>1</v>
      </c>
      <c r="U60" s="30" t="n">
        <v>13.5795763172189</v>
      </c>
      <c r="V60" s="31" t="n">
        <v>0</v>
      </c>
      <c r="W60" s="30" t="n">
        <v>0</v>
      </c>
      <c r="X60" s="31" t="n">
        <v>0</v>
      </c>
      <c r="Y60" s="30" t="n">
        <v>0</v>
      </c>
      <c r="Z60" s="31" t="n">
        <v>1</v>
      </c>
      <c r="AA60" s="30" t="n">
        <v>12.5817815802718</v>
      </c>
      <c r="AB60" s="31" t="n">
        <v>0</v>
      </c>
      <c r="AC60" s="30" t="n">
        <v>0</v>
      </c>
      <c r="AD60" s="31" t="n">
        <v>0</v>
      </c>
      <c r="AE60" s="32" t="n">
        <v>0</v>
      </c>
      <c r="AF60" s="31" t="n">
        <v>1</v>
      </c>
      <c r="AG60" s="32" t="n">
        <v>11.8525542254356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2</v>
      </c>
      <c r="E61" s="28" t="n">
        <v>20.88772845953</v>
      </c>
      <c r="F61" s="29" t="n">
        <v>2</v>
      </c>
      <c r="G61" s="30" t="n">
        <v>20.1816347124117</v>
      </c>
      <c r="H61" s="31" t="n">
        <v>2</v>
      </c>
      <c r="I61" s="30" t="n">
        <v>19.4344572927801</v>
      </c>
      <c r="J61" s="31" t="n">
        <v>4</v>
      </c>
      <c r="K61" s="30" t="n">
        <v>37.583388142441</v>
      </c>
      <c r="L61" s="31" t="n">
        <v>0</v>
      </c>
      <c r="M61" s="30" t="n">
        <v>0</v>
      </c>
      <c r="N61" s="31" t="n">
        <v>2</v>
      </c>
      <c r="O61" s="30" t="n">
        <v>17.9179358537896</v>
      </c>
      <c r="P61" s="31" t="n">
        <v>2</v>
      </c>
      <c r="Q61" s="30" t="n">
        <v>17.5608042848362</v>
      </c>
      <c r="R61" s="31" t="n">
        <v>0</v>
      </c>
      <c r="S61" s="30" t="n">
        <v>0</v>
      </c>
      <c r="T61" s="31" t="n">
        <v>1</v>
      </c>
      <c r="U61" s="30" t="n">
        <v>8.38012234978631</v>
      </c>
      <c r="V61" s="31" t="n">
        <v>1</v>
      </c>
      <c r="W61" s="30" t="n">
        <v>8.18062827225131</v>
      </c>
      <c r="X61" s="31" t="n">
        <v>1</v>
      </c>
      <c r="Y61" s="30" t="n">
        <v>7.92895654931811</v>
      </c>
      <c r="Z61" s="31" t="n">
        <v>0</v>
      </c>
      <c r="AA61" s="30" t="n">
        <v>0</v>
      </c>
      <c r="AB61" s="31" t="n">
        <v>1</v>
      </c>
      <c r="AC61" s="30" t="n">
        <v>7.57920266787934</v>
      </c>
      <c r="AD61" s="31" t="n">
        <v>3</v>
      </c>
      <c r="AE61" s="32" t="n">
        <v>22.2766763198931</v>
      </c>
      <c r="AF61" s="31" t="n">
        <v>2</v>
      </c>
      <c r="AG61" s="32" t="n">
        <v>14.5719489981785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3</v>
      </c>
      <c r="E62" s="28" t="n">
        <v>48.2936252414681</v>
      </c>
      <c r="F62" s="29" t="n">
        <v>0</v>
      </c>
      <c r="G62" s="30" t="n">
        <v>0</v>
      </c>
      <c r="H62" s="31" t="n">
        <v>0</v>
      </c>
      <c r="I62" s="30" t="n">
        <v>0</v>
      </c>
      <c r="J62" s="31" t="n">
        <v>1</v>
      </c>
      <c r="K62" s="30" t="n">
        <v>14.9409831166891</v>
      </c>
      <c r="L62" s="31" t="n">
        <v>1</v>
      </c>
      <c r="M62" s="30" t="n">
        <v>14.6627565982405</v>
      </c>
      <c r="N62" s="31" t="n">
        <v>2</v>
      </c>
      <c r="O62" s="30" t="n">
        <v>28.7852619458837</v>
      </c>
      <c r="P62" s="31" t="n">
        <v>3</v>
      </c>
      <c r="Q62" s="30" t="n">
        <v>42.4508277911419</v>
      </c>
      <c r="R62" s="31" t="n">
        <v>0</v>
      </c>
      <c r="S62" s="30" t="n">
        <v>0</v>
      </c>
      <c r="T62" s="31" t="n">
        <v>1</v>
      </c>
      <c r="U62" s="30" t="n">
        <v>13.7362637362637</v>
      </c>
      <c r="V62" s="31" t="n">
        <v>0</v>
      </c>
      <c r="W62" s="30" t="n">
        <v>0</v>
      </c>
      <c r="X62" s="31" t="n">
        <v>4</v>
      </c>
      <c r="Y62" s="30" t="n">
        <v>52.3765876653136</v>
      </c>
      <c r="Z62" s="31" t="n">
        <v>1</v>
      </c>
      <c r="AA62" s="30" t="n">
        <v>12.8172263522174</v>
      </c>
      <c r="AB62" s="31" t="n">
        <v>0</v>
      </c>
      <c r="AC62" s="30" t="n">
        <v>0</v>
      </c>
      <c r="AD62" s="31" t="n">
        <v>1</v>
      </c>
      <c r="AE62" s="32" t="n">
        <v>12.3198225945546</v>
      </c>
      <c r="AF62" s="31" t="n">
        <v>0</v>
      </c>
      <c r="AG62" s="32" t="n">
        <v>0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9" t="n">
        <v>0</v>
      </c>
      <c r="G63" s="30" t="n">
        <v>0</v>
      </c>
      <c r="H63" s="31" t="n">
        <v>0</v>
      </c>
      <c r="I63" s="30" t="n">
        <v>0</v>
      </c>
      <c r="J63" s="31" t="n">
        <v>0</v>
      </c>
      <c r="K63" s="30" t="n">
        <v>0</v>
      </c>
      <c r="L63" s="31" t="n">
        <v>0</v>
      </c>
      <c r="M63" s="30" t="n">
        <v>0</v>
      </c>
      <c r="N63" s="31" t="n">
        <v>0</v>
      </c>
      <c r="O63" s="30" t="n">
        <v>0</v>
      </c>
      <c r="P63" s="31" t="n">
        <v>0</v>
      </c>
      <c r="Q63" s="30" t="n">
        <v>0</v>
      </c>
      <c r="R63" s="31" t="n">
        <v>0</v>
      </c>
      <c r="S63" s="30" t="n">
        <v>0</v>
      </c>
      <c r="T63" s="31" t="n">
        <v>0</v>
      </c>
      <c r="U63" s="30" t="n">
        <v>0</v>
      </c>
      <c r="V63" s="31" t="n">
        <v>0</v>
      </c>
      <c r="W63" s="30" t="n">
        <v>0</v>
      </c>
      <c r="X63" s="31" t="n">
        <v>1</v>
      </c>
      <c r="Y63" s="30" t="n">
        <v>33.9904826648538</v>
      </c>
      <c r="Z63" s="31" t="n">
        <v>2</v>
      </c>
      <c r="AA63" s="30" t="n">
        <v>66.8002672010688</v>
      </c>
      <c r="AB63" s="31" t="n">
        <v>1</v>
      </c>
      <c r="AC63" s="30" t="n">
        <v>32.6157860404436</v>
      </c>
      <c r="AD63" s="31" t="n">
        <v>0</v>
      </c>
      <c r="AE63" s="32" t="n">
        <v>0</v>
      </c>
      <c r="AF63" s="31" t="n">
        <v>0</v>
      </c>
      <c r="AG63" s="32" t="n">
        <v>0</v>
      </c>
    </row>
    <row r="64" s="20" customFormat="true" ht="12.75" hidden="false" customHeight="false" outlineLevel="0" collapsed="false">
      <c r="B64" s="33" t="s">
        <v>123</v>
      </c>
      <c r="C64" s="34" t="s">
        <v>124</v>
      </c>
      <c r="D64" s="10" t="n">
        <v>12</v>
      </c>
      <c r="E64" s="24" t="n">
        <v>13.5051488379945</v>
      </c>
      <c r="F64" s="35" t="n">
        <v>12</v>
      </c>
      <c r="G64" s="18" t="n">
        <v>13.1249384768509</v>
      </c>
      <c r="H64" s="17" t="n">
        <v>10</v>
      </c>
      <c r="I64" s="18" t="n">
        <v>10.58929422354</v>
      </c>
      <c r="J64" s="17" t="n">
        <v>12</v>
      </c>
      <c r="K64" s="18" t="n">
        <v>12.358138864287</v>
      </c>
      <c r="L64" s="17" t="n">
        <v>13</v>
      </c>
      <c r="M64" s="18" t="n">
        <v>13.1189892323373</v>
      </c>
      <c r="N64" s="17" t="n">
        <v>9</v>
      </c>
      <c r="O64" s="18" t="n">
        <v>8.92511825781692</v>
      </c>
      <c r="P64" s="17" t="n">
        <v>17</v>
      </c>
      <c r="Q64" s="18" t="n">
        <v>16.5756630265211</v>
      </c>
      <c r="R64" s="17" t="n">
        <v>13</v>
      </c>
      <c r="S64" s="18" t="n">
        <v>12.4647630736188</v>
      </c>
      <c r="T64" s="17" t="n">
        <v>9</v>
      </c>
      <c r="U64" s="18" t="n">
        <v>8.44040138797712</v>
      </c>
      <c r="V64" s="17" t="n">
        <v>8</v>
      </c>
      <c r="W64" s="18" t="n">
        <v>7.34699875101021</v>
      </c>
      <c r="X64" s="17" t="n">
        <v>17</v>
      </c>
      <c r="Y64" s="18" t="n">
        <v>15.1029219711978</v>
      </c>
      <c r="Z64" s="17" t="n">
        <v>16</v>
      </c>
      <c r="AA64" s="18" t="n">
        <v>13.9030091325391</v>
      </c>
      <c r="AB64" s="17" t="n">
        <v>11</v>
      </c>
      <c r="AC64" s="18" t="n">
        <v>9.35072000544042</v>
      </c>
      <c r="AD64" s="17" t="n">
        <v>13</v>
      </c>
      <c r="AE64" s="19" t="n">
        <v>10.8171076718256</v>
      </c>
      <c r="AF64" s="17" t="n">
        <v>14</v>
      </c>
      <c r="AG64" s="19" t="n">
        <v>11.4153389540288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1</v>
      </c>
      <c r="E65" s="28" t="n">
        <v>22.3663609930664</v>
      </c>
      <c r="F65" s="29" t="n">
        <v>3</v>
      </c>
      <c r="G65" s="30" t="n">
        <v>65.5737704918033</v>
      </c>
      <c r="H65" s="31" t="n">
        <v>0</v>
      </c>
      <c r="I65" s="30" t="n">
        <v>0</v>
      </c>
      <c r="J65" s="31" t="n">
        <v>3</v>
      </c>
      <c r="K65" s="30" t="n">
        <v>63.1711939355654</v>
      </c>
      <c r="L65" s="31" t="n">
        <v>0</v>
      </c>
      <c r="M65" s="30" t="n">
        <v>0</v>
      </c>
      <c r="N65" s="31" t="n">
        <v>2</v>
      </c>
      <c r="O65" s="30" t="n">
        <v>41.2967169110056</v>
      </c>
      <c r="P65" s="31" t="n">
        <v>0</v>
      </c>
      <c r="Q65" s="30" t="n">
        <v>0</v>
      </c>
      <c r="R65" s="31" t="n">
        <v>1</v>
      </c>
      <c r="S65" s="30" t="n">
        <v>20.5465379083624</v>
      </c>
      <c r="T65" s="31" t="n">
        <v>1</v>
      </c>
      <c r="U65" s="30" t="n">
        <v>20.1897839693115</v>
      </c>
      <c r="V65" s="31" t="n">
        <v>0</v>
      </c>
      <c r="W65" s="30" t="n">
        <v>0</v>
      </c>
      <c r="X65" s="31" t="n">
        <v>0</v>
      </c>
      <c r="Y65" s="30" t="n">
        <v>0</v>
      </c>
      <c r="Z65" s="31" t="n">
        <v>3</v>
      </c>
      <c r="AA65" s="30" t="n">
        <v>56.5397663022993</v>
      </c>
      <c r="AB65" s="31" t="n">
        <v>1</v>
      </c>
      <c r="AC65" s="30" t="n">
        <v>18.3789744532255</v>
      </c>
      <c r="AD65" s="31" t="n">
        <v>0</v>
      </c>
      <c r="AE65" s="32" t="n">
        <v>0</v>
      </c>
      <c r="AF65" s="31" t="n">
        <v>1</v>
      </c>
      <c r="AG65" s="32" t="n">
        <v>17.6056338028169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9" t="n">
        <v>0</v>
      </c>
      <c r="G66" s="30" t="n">
        <v>0</v>
      </c>
      <c r="H66" s="31" t="n">
        <v>0</v>
      </c>
      <c r="I66" s="30" t="n">
        <v>0</v>
      </c>
      <c r="J66" s="31" t="n">
        <v>0</v>
      </c>
      <c r="K66" s="30" t="n">
        <v>0</v>
      </c>
      <c r="L66" s="31" t="n">
        <v>0</v>
      </c>
      <c r="M66" s="30" t="n">
        <v>0</v>
      </c>
      <c r="N66" s="31" t="n">
        <v>1</v>
      </c>
      <c r="O66" s="30" t="n">
        <v>40.3063280935107</v>
      </c>
      <c r="P66" s="31" t="n">
        <v>0</v>
      </c>
      <c r="Q66" s="30" t="n">
        <v>0</v>
      </c>
      <c r="R66" s="31" t="n">
        <v>1</v>
      </c>
      <c r="S66" s="30" t="n">
        <v>39.3545848091303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v>0</v>
      </c>
      <c r="AD66" s="31" t="n">
        <v>0</v>
      </c>
      <c r="AE66" s="32" t="n">
        <v>0</v>
      </c>
      <c r="AF66" s="31" t="n">
        <v>0</v>
      </c>
      <c r="AG66" s="32" t="n">
        <v>0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9" t="n">
        <v>0</v>
      </c>
      <c r="G67" s="30" t="n">
        <v>0</v>
      </c>
      <c r="H67" s="31" t="n">
        <v>0</v>
      </c>
      <c r="I67" s="30" t="n">
        <v>0</v>
      </c>
      <c r="J67" s="31" t="n">
        <v>0</v>
      </c>
      <c r="K67" s="30" t="n">
        <v>0</v>
      </c>
      <c r="L67" s="31" t="n">
        <v>0</v>
      </c>
      <c r="M67" s="30" t="n">
        <v>0</v>
      </c>
      <c r="N67" s="31" t="n">
        <v>0</v>
      </c>
      <c r="O67" s="30" t="n">
        <v>0</v>
      </c>
      <c r="P67" s="31" t="n">
        <v>1</v>
      </c>
      <c r="Q67" s="30" t="n">
        <v>31.8775900541919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1</v>
      </c>
      <c r="AA67" s="30" t="n">
        <v>29.1036088474971</v>
      </c>
      <c r="AB67" s="31" t="n">
        <v>0</v>
      </c>
      <c r="AC67" s="30" t="n">
        <v>0</v>
      </c>
      <c r="AD67" s="31" t="n">
        <v>0</v>
      </c>
      <c r="AE67" s="32" t="n">
        <v>0</v>
      </c>
      <c r="AF67" s="31" t="n">
        <v>0</v>
      </c>
      <c r="AG67" s="32" t="n">
        <v>0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1</v>
      </c>
      <c r="E68" s="28" t="n">
        <v>28.2326369282891</v>
      </c>
      <c r="F68" s="29" t="n">
        <v>0</v>
      </c>
      <c r="G68" s="30" t="n">
        <v>0</v>
      </c>
      <c r="H68" s="31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1</v>
      </c>
      <c r="O68" s="30" t="n">
        <v>27.4876305662452</v>
      </c>
      <c r="P68" s="31" t="n">
        <v>2</v>
      </c>
      <c r="Q68" s="30" t="n">
        <v>54.6149645002731</v>
      </c>
      <c r="R68" s="31" t="n">
        <v>0</v>
      </c>
      <c r="S68" s="30" t="n">
        <v>0</v>
      </c>
      <c r="T68" s="31" t="n">
        <v>2</v>
      </c>
      <c r="U68" s="30" t="n">
        <v>53.6480686695279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0</v>
      </c>
      <c r="AA68" s="30" t="n">
        <v>0</v>
      </c>
      <c r="AB68" s="31" t="n">
        <v>1</v>
      </c>
      <c r="AC68" s="30" t="n">
        <v>24.330900243309</v>
      </c>
      <c r="AD68" s="31" t="n">
        <v>1</v>
      </c>
      <c r="AE68" s="32" t="n">
        <v>23.7586124970302</v>
      </c>
      <c r="AF68" s="31" t="n">
        <v>3</v>
      </c>
      <c r="AG68" s="32" t="n">
        <v>69.9953336444237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9" t="n">
        <v>1</v>
      </c>
      <c r="G69" s="30" t="n">
        <v>52.6870389884089</v>
      </c>
      <c r="H69" s="31" t="n">
        <v>0</v>
      </c>
      <c r="I69" s="30" t="n">
        <v>0</v>
      </c>
      <c r="J69" s="31" t="n">
        <v>2</v>
      </c>
      <c r="K69" s="30" t="n">
        <v>98.6193293885602</v>
      </c>
      <c r="L69" s="31" t="n">
        <v>1</v>
      </c>
      <c r="M69" s="30" t="n">
        <v>48.4730974309258</v>
      </c>
      <c r="N69" s="31" t="n">
        <v>1</v>
      </c>
      <c r="O69" s="30" t="n">
        <v>48.1695568400771</v>
      </c>
      <c r="P69" s="31" t="n">
        <v>1</v>
      </c>
      <c r="Q69" s="30" t="n">
        <v>48.1695568400771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1</v>
      </c>
      <c r="W69" s="30" t="n">
        <v>46.6417910447761</v>
      </c>
      <c r="X69" s="31" t="n">
        <v>0</v>
      </c>
      <c r="Y69" s="30" t="n">
        <v>0</v>
      </c>
      <c r="Z69" s="31" t="n">
        <v>1</v>
      </c>
      <c r="AA69" s="30" t="n">
        <v>44.3852640923214</v>
      </c>
      <c r="AB69" s="31" t="n">
        <v>1</v>
      </c>
      <c r="AC69" s="30" t="n">
        <v>43.5161009573542</v>
      </c>
      <c r="AD69" s="31" t="n">
        <v>0</v>
      </c>
      <c r="AE69" s="32" t="n">
        <v>0</v>
      </c>
      <c r="AF69" s="31" t="n">
        <v>0</v>
      </c>
      <c r="AG69" s="32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7" t="n">
        <v>2</v>
      </c>
      <c r="E70" s="28" t="n">
        <v>29.7751972606819</v>
      </c>
      <c r="F70" s="29" t="n">
        <v>1</v>
      </c>
      <c r="G70" s="30" t="n">
        <v>14.2959256611866</v>
      </c>
      <c r="H70" s="31" t="n">
        <v>0</v>
      </c>
      <c r="I70" s="30" t="n">
        <v>0</v>
      </c>
      <c r="J70" s="31" t="n">
        <v>0</v>
      </c>
      <c r="K70" s="30" t="n">
        <v>0</v>
      </c>
      <c r="L70" s="31" t="n">
        <v>0</v>
      </c>
      <c r="M70" s="30" t="n">
        <v>0</v>
      </c>
      <c r="N70" s="31" t="n">
        <v>1</v>
      </c>
      <c r="O70" s="30" t="n">
        <v>12.5219133483596</v>
      </c>
      <c r="P70" s="31" t="n">
        <v>3</v>
      </c>
      <c r="Q70" s="30" t="n">
        <v>36.6703337000367</v>
      </c>
      <c r="R70" s="31" t="n">
        <v>2</v>
      </c>
      <c r="S70" s="30" t="n">
        <v>23.9320330262056</v>
      </c>
      <c r="T70" s="31" t="n">
        <v>0</v>
      </c>
      <c r="U70" s="30" t="n">
        <v>0</v>
      </c>
      <c r="V70" s="31" t="n">
        <v>1</v>
      </c>
      <c r="W70" s="30" t="n">
        <v>11.2790435371081</v>
      </c>
      <c r="X70" s="31" t="n">
        <v>2</v>
      </c>
      <c r="Y70" s="30" t="n">
        <v>21.944261575598</v>
      </c>
      <c r="Z70" s="31" t="n">
        <v>0</v>
      </c>
      <c r="AA70" s="30" t="n">
        <v>0</v>
      </c>
      <c r="AB70" s="31" t="n">
        <v>1</v>
      </c>
      <c r="AC70" s="30" t="n">
        <v>10.4854776135053</v>
      </c>
      <c r="AD70" s="31" t="n">
        <v>2</v>
      </c>
      <c r="AE70" s="32" t="n">
        <v>20.5338809034908</v>
      </c>
      <c r="AF70" s="31" t="n">
        <v>1</v>
      </c>
      <c r="AG70" s="32" t="n">
        <v>10.067451927917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7" t="n">
        <v>0</v>
      </c>
      <c r="E71" s="28" t="n">
        <v>0</v>
      </c>
      <c r="F71" s="29" t="n">
        <v>1</v>
      </c>
      <c r="G71" s="30" t="n">
        <v>23.696682464455</v>
      </c>
      <c r="H71" s="31" t="n">
        <v>0</v>
      </c>
      <c r="I71" s="30" t="n">
        <v>0</v>
      </c>
      <c r="J71" s="31" t="n">
        <v>0</v>
      </c>
      <c r="K71" s="30" t="n">
        <v>0</v>
      </c>
      <c r="L71" s="31" t="n">
        <v>2</v>
      </c>
      <c r="M71" s="30" t="n">
        <v>43.6967445925279</v>
      </c>
      <c r="N71" s="31" t="n">
        <v>0</v>
      </c>
      <c r="O71" s="30" t="n">
        <v>0</v>
      </c>
      <c r="P71" s="31" t="n">
        <v>1</v>
      </c>
      <c r="Q71" s="30" t="n">
        <v>20.6398348813209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0</v>
      </c>
      <c r="Y71" s="30" t="n">
        <v>0</v>
      </c>
      <c r="Z71" s="31" t="n">
        <v>0</v>
      </c>
      <c r="AA71" s="30" t="n">
        <v>0</v>
      </c>
      <c r="AB71" s="31" t="n">
        <v>0</v>
      </c>
      <c r="AC71" s="30" t="n">
        <v>0</v>
      </c>
      <c r="AD71" s="31" t="n">
        <v>0</v>
      </c>
      <c r="AE71" s="32" t="n">
        <v>0</v>
      </c>
      <c r="AF71" s="31" t="n">
        <v>0</v>
      </c>
      <c r="AG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0</v>
      </c>
      <c r="E72" s="28" t="n">
        <v>0</v>
      </c>
      <c r="F72" s="29" t="n">
        <v>1</v>
      </c>
      <c r="G72" s="30" t="n">
        <v>23.906287353574</v>
      </c>
      <c r="H72" s="31" t="n">
        <v>2</v>
      </c>
      <c r="I72" s="30" t="n">
        <v>45.2796015395065</v>
      </c>
      <c r="J72" s="31" t="n">
        <v>0</v>
      </c>
      <c r="K72" s="30" t="n">
        <v>0</v>
      </c>
      <c r="L72" s="31" t="n">
        <v>0</v>
      </c>
      <c r="M72" s="30" t="n">
        <v>0</v>
      </c>
      <c r="N72" s="31" t="n">
        <v>0</v>
      </c>
      <c r="O72" s="30" t="n">
        <v>0</v>
      </c>
      <c r="P72" s="31" t="n">
        <v>0</v>
      </c>
      <c r="Q72" s="30" t="n">
        <v>0</v>
      </c>
      <c r="R72" s="31" t="n">
        <v>0</v>
      </c>
      <c r="S72" s="30" t="n">
        <v>0</v>
      </c>
      <c r="T72" s="31" t="n">
        <v>0</v>
      </c>
      <c r="U72" s="30" t="n">
        <v>0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1</v>
      </c>
      <c r="AA72" s="30" t="n">
        <v>19.1424196018377</v>
      </c>
      <c r="AB72" s="31" t="n">
        <v>0</v>
      </c>
      <c r="AC72" s="30" t="n">
        <v>0</v>
      </c>
      <c r="AD72" s="31" t="n">
        <v>0</v>
      </c>
      <c r="AE72" s="32" t="n">
        <v>0</v>
      </c>
      <c r="AF72" s="31" t="n">
        <v>1</v>
      </c>
      <c r="AG72" s="32" t="n">
        <v>18.1061017562919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9" t="n">
        <v>0</v>
      </c>
      <c r="G73" s="30" t="n">
        <v>0</v>
      </c>
      <c r="H73" s="31" t="n">
        <v>0</v>
      </c>
      <c r="I73" s="30" t="n">
        <v>0</v>
      </c>
      <c r="J73" s="31" t="n">
        <v>0</v>
      </c>
      <c r="K73" s="30" t="n">
        <v>0</v>
      </c>
      <c r="L73" s="31" t="n">
        <v>0</v>
      </c>
      <c r="M73" s="30" t="n">
        <v>0</v>
      </c>
      <c r="N73" s="31" t="n">
        <v>0</v>
      </c>
      <c r="O73" s="30" t="n">
        <v>0</v>
      </c>
      <c r="P73" s="31" t="n">
        <v>0</v>
      </c>
      <c r="Q73" s="30" t="n">
        <v>0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1</v>
      </c>
      <c r="AA73" s="30" t="n">
        <v>31.4267756128221</v>
      </c>
      <c r="AB73" s="31" t="n">
        <v>0</v>
      </c>
      <c r="AC73" s="30" t="n">
        <v>0</v>
      </c>
      <c r="AD73" s="31" t="n">
        <v>1</v>
      </c>
      <c r="AE73" s="32" t="n">
        <v>29.9850074962519</v>
      </c>
      <c r="AF73" s="31" t="n">
        <v>0</v>
      </c>
      <c r="AG73" s="32" t="n">
        <v>0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0</v>
      </c>
      <c r="E74" s="28" t="n">
        <v>0</v>
      </c>
      <c r="F74" s="29" t="n">
        <v>1</v>
      </c>
      <c r="G74" s="30" t="n">
        <v>10.0250626566416</v>
      </c>
      <c r="H74" s="31" t="n">
        <v>0</v>
      </c>
      <c r="I74" s="30" t="n">
        <v>0</v>
      </c>
      <c r="J74" s="31" t="n">
        <v>0</v>
      </c>
      <c r="K74" s="30" t="n">
        <v>0</v>
      </c>
      <c r="L74" s="31" t="n">
        <v>3</v>
      </c>
      <c r="M74" s="30" t="n">
        <v>25.5863539445629</v>
      </c>
      <c r="N74" s="31" t="n">
        <v>1</v>
      </c>
      <c r="O74" s="30" t="n">
        <v>8.37871805613741</v>
      </c>
      <c r="P74" s="31" t="n">
        <v>0</v>
      </c>
      <c r="Q74" s="30" t="n">
        <v>0</v>
      </c>
      <c r="R74" s="31" t="n">
        <v>1</v>
      </c>
      <c r="S74" s="30" t="n">
        <v>8.13338755591704</v>
      </c>
      <c r="T74" s="31" t="n">
        <v>0</v>
      </c>
      <c r="U74" s="30" t="n">
        <v>0</v>
      </c>
      <c r="V74" s="31" t="n">
        <v>1</v>
      </c>
      <c r="W74" s="30" t="n">
        <v>7.83944810285356</v>
      </c>
      <c r="X74" s="31" t="n">
        <v>2</v>
      </c>
      <c r="Y74" s="30" t="n">
        <v>15.1595543091033</v>
      </c>
      <c r="Z74" s="31" t="n">
        <v>1</v>
      </c>
      <c r="AA74" s="30" t="n">
        <v>7.44989942635774</v>
      </c>
      <c r="AB74" s="31" t="n">
        <v>2</v>
      </c>
      <c r="AC74" s="30" t="n">
        <v>14.609203798393</v>
      </c>
      <c r="AD74" s="31" t="n">
        <v>0</v>
      </c>
      <c r="AE74" s="32" t="n">
        <v>0</v>
      </c>
      <c r="AF74" s="31" t="n">
        <v>1</v>
      </c>
      <c r="AG74" s="32" t="n">
        <v>7.02592566570646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7" t="n">
        <v>0</v>
      </c>
      <c r="E75" s="28" t="n">
        <v>0</v>
      </c>
      <c r="F75" s="29" t="n">
        <v>0</v>
      </c>
      <c r="G75" s="30" t="n">
        <v>0</v>
      </c>
      <c r="H75" s="31" t="n">
        <v>0</v>
      </c>
      <c r="I75" s="30" t="n">
        <v>0</v>
      </c>
      <c r="J75" s="31" t="n">
        <v>1</v>
      </c>
      <c r="K75" s="30" t="n">
        <v>35.5871886120996</v>
      </c>
      <c r="L75" s="31" t="n">
        <v>0</v>
      </c>
      <c r="M75" s="30" t="n">
        <v>0</v>
      </c>
      <c r="N75" s="31" t="n">
        <v>0</v>
      </c>
      <c r="O75" s="30" t="n">
        <v>0</v>
      </c>
      <c r="P75" s="31" t="n">
        <v>1</v>
      </c>
      <c r="Q75" s="30" t="n">
        <v>34.6380325597506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1</v>
      </c>
      <c r="AE75" s="32" t="n">
        <v>30.1932367149758</v>
      </c>
      <c r="AF75" s="31" t="n">
        <v>0</v>
      </c>
      <c r="AG75" s="32" t="n">
        <v>0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9" t="n">
        <v>0</v>
      </c>
      <c r="G76" s="30" t="n">
        <v>0</v>
      </c>
      <c r="H76" s="31" t="n">
        <v>0</v>
      </c>
      <c r="I76" s="30" t="n">
        <v>0</v>
      </c>
      <c r="J76" s="31" t="n">
        <v>1</v>
      </c>
      <c r="K76" s="30" t="n">
        <v>71.6845878136201</v>
      </c>
      <c r="L76" s="31" t="n">
        <v>0</v>
      </c>
      <c r="M76" s="30" t="n">
        <v>0</v>
      </c>
      <c r="N76" s="31" t="n">
        <v>1</v>
      </c>
      <c r="O76" s="30" t="n">
        <v>69.3000693000693</v>
      </c>
      <c r="P76" s="31" t="n">
        <v>0</v>
      </c>
      <c r="Q76" s="30" t="n">
        <v>0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2" t="n">
        <v>0</v>
      </c>
      <c r="AF76" s="31" t="n">
        <v>0</v>
      </c>
      <c r="AG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2</v>
      </c>
      <c r="E77" s="28" t="n">
        <v>24.9469876512411</v>
      </c>
      <c r="F77" s="29" t="n">
        <v>1</v>
      </c>
      <c r="G77" s="30" t="n">
        <v>12.0076849183477</v>
      </c>
      <c r="H77" s="31" t="n">
        <v>0</v>
      </c>
      <c r="I77" s="30" t="n">
        <v>0</v>
      </c>
      <c r="J77" s="31" t="n">
        <v>1</v>
      </c>
      <c r="K77" s="30" t="n">
        <v>11.1719360965255</v>
      </c>
      <c r="L77" s="31" t="n">
        <v>2</v>
      </c>
      <c r="M77" s="30" t="n">
        <v>21.7367677426367</v>
      </c>
      <c r="N77" s="31" t="n">
        <v>0</v>
      </c>
      <c r="O77" s="30" t="n">
        <v>0</v>
      </c>
      <c r="P77" s="31" t="n">
        <v>2</v>
      </c>
      <c r="Q77" s="30" t="n">
        <v>20.7425845260319</v>
      </c>
      <c r="R77" s="31" t="n">
        <v>3</v>
      </c>
      <c r="S77" s="30" t="n">
        <v>30.2632906284677</v>
      </c>
      <c r="T77" s="31" t="n">
        <v>0</v>
      </c>
      <c r="U77" s="30" t="n">
        <v>0</v>
      </c>
      <c r="V77" s="31" t="n">
        <v>1</v>
      </c>
      <c r="W77" s="30" t="n">
        <v>9.56480153036825</v>
      </c>
      <c r="X77" s="31" t="n">
        <v>0</v>
      </c>
      <c r="Y77" s="30" t="n">
        <v>0</v>
      </c>
      <c r="Z77" s="31" t="n">
        <v>3</v>
      </c>
      <c r="AA77" s="30" t="n">
        <v>27.3124544792425</v>
      </c>
      <c r="AB77" s="31" t="n">
        <v>1</v>
      </c>
      <c r="AC77" s="30" t="n">
        <v>8.91901534070639</v>
      </c>
      <c r="AD77" s="31" t="n">
        <v>4</v>
      </c>
      <c r="AE77" s="32" t="n">
        <v>34.9375491309285</v>
      </c>
      <c r="AF77" s="31" t="n">
        <v>1</v>
      </c>
      <c r="AG77" s="32" t="n">
        <v>8.56751199451679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</v>
      </c>
      <c r="E78" s="28" t="n">
        <v>7.44379931517046</v>
      </c>
      <c r="F78" s="29" t="n">
        <v>0</v>
      </c>
      <c r="G78" s="30" t="n">
        <v>0</v>
      </c>
      <c r="H78" s="31" t="n">
        <v>2</v>
      </c>
      <c r="I78" s="30" t="n">
        <v>14.3895244262177</v>
      </c>
      <c r="J78" s="31" t="n">
        <v>3</v>
      </c>
      <c r="K78" s="30" t="n">
        <v>21.1595429538722</v>
      </c>
      <c r="L78" s="31" t="n">
        <v>2</v>
      </c>
      <c r="M78" s="30" t="n">
        <v>13.8648180242634</v>
      </c>
      <c r="N78" s="31" t="n">
        <v>0</v>
      </c>
      <c r="O78" s="30" t="n">
        <v>0</v>
      </c>
      <c r="P78" s="31" t="n">
        <v>1</v>
      </c>
      <c r="Q78" s="30" t="n">
        <v>6.63173950527223</v>
      </c>
      <c r="R78" s="31" t="n">
        <v>1</v>
      </c>
      <c r="S78" s="30" t="n">
        <v>6.49097754121771</v>
      </c>
      <c r="T78" s="31" t="n">
        <v>1</v>
      </c>
      <c r="U78" s="30" t="n">
        <v>6.30556781638187</v>
      </c>
      <c r="V78" s="31" t="n">
        <v>1</v>
      </c>
      <c r="W78" s="30" t="n">
        <v>6.11995104039168</v>
      </c>
      <c r="X78" s="31" t="n">
        <v>2</v>
      </c>
      <c r="Y78" s="30" t="n">
        <v>11.8983877684574</v>
      </c>
      <c r="Z78" s="31" t="n">
        <v>3</v>
      </c>
      <c r="AA78" s="30" t="n">
        <v>17.4125021765628</v>
      </c>
      <c r="AB78" s="31" t="n">
        <v>0</v>
      </c>
      <c r="AC78" s="30" t="n">
        <v>0</v>
      </c>
      <c r="AD78" s="31" t="n">
        <v>2</v>
      </c>
      <c r="AE78" s="32" t="n">
        <v>11.1086425238836</v>
      </c>
      <c r="AF78" s="31" t="n">
        <v>2</v>
      </c>
      <c r="AG78" s="32" t="n">
        <v>10.881984874041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9" t="n">
        <v>0</v>
      </c>
      <c r="G79" s="30" t="n">
        <v>0</v>
      </c>
      <c r="H79" s="31" t="n">
        <v>1</v>
      </c>
      <c r="I79" s="30" t="n">
        <v>50.9943906170321</v>
      </c>
      <c r="J79" s="31" t="n">
        <v>0</v>
      </c>
      <c r="K79" s="30" t="n">
        <v>0</v>
      </c>
      <c r="L79" s="31" t="n">
        <v>1</v>
      </c>
      <c r="M79" s="30" t="n">
        <v>49.6031746031746</v>
      </c>
      <c r="N79" s="31" t="n">
        <v>0</v>
      </c>
      <c r="O79" s="30" t="n">
        <v>0</v>
      </c>
      <c r="P79" s="31" t="n">
        <v>0</v>
      </c>
      <c r="Q79" s="30" t="n">
        <v>0</v>
      </c>
      <c r="R79" s="31" t="n">
        <v>1</v>
      </c>
      <c r="S79" s="30" t="n">
        <v>49.0436488474743</v>
      </c>
      <c r="T79" s="31" t="n">
        <v>0</v>
      </c>
      <c r="U79" s="30" t="n">
        <v>0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1</v>
      </c>
      <c r="AC79" s="30" t="n">
        <v>43.7636761487965</v>
      </c>
      <c r="AD79" s="31" t="n">
        <v>0</v>
      </c>
      <c r="AE79" s="32" t="n">
        <v>0</v>
      </c>
      <c r="AF79" s="31" t="n">
        <v>0</v>
      </c>
      <c r="AG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0</v>
      </c>
      <c r="E80" s="28" t="n">
        <v>0</v>
      </c>
      <c r="F80" s="29" t="n">
        <v>0</v>
      </c>
      <c r="G80" s="30" t="n">
        <v>0</v>
      </c>
      <c r="H80" s="31" t="n">
        <v>2</v>
      </c>
      <c r="I80" s="30" t="n">
        <v>42.0964007577352</v>
      </c>
      <c r="J80" s="31" t="n">
        <v>0</v>
      </c>
      <c r="K80" s="30" t="n">
        <v>0</v>
      </c>
      <c r="L80" s="31" t="n">
        <v>1</v>
      </c>
      <c r="M80" s="30" t="n">
        <v>19.9441563621859</v>
      </c>
      <c r="N80" s="31" t="n">
        <v>0</v>
      </c>
      <c r="O80" s="30" t="n">
        <v>0</v>
      </c>
      <c r="P80" s="31" t="n">
        <v>2</v>
      </c>
      <c r="Q80" s="30" t="n">
        <v>38.7146728610143</v>
      </c>
      <c r="R80" s="31" t="n">
        <v>2</v>
      </c>
      <c r="S80" s="30" t="n">
        <v>38.1752242794426</v>
      </c>
      <c r="T80" s="31" t="n">
        <v>1</v>
      </c>
      <c r="U80" s="30" t="n">
        <v>18.772292096865</v>
      </c>
      <c r="V80" s="31" t="n">
        <v>0</v>
      </c>
      <c r="W80" s="30" t="n">
        <v>0</v>
      </c>
      <c r="X80" s="31" t="n">
        <v>5</v>
      </c>
      <c r="Y80" s="30" t="n">
        <v>88.6682035821954</v>
      </c>
      <c r="Z80" s="31" t="n">
        <v>2</v>
      </c>
      <c r="AA80" s="30" t="n">
        <v>34.5602211854156</v>
      </c>
      <c r="AB80" s="31" t="n">
        <v>1</v>
      </c>
      <c r="AC80" s="30" t="n">
        <v>16.9004563123204</v>
      </c>
      <c r="AD80" s="31" t="n">
        <v>1</v>
      </c>
      <c r="AE80" s="32" t="n">
        <v>16.463615409944</v>
      </c>
      <c r="AF80" s="31" t="n">
        <v>3</v>
      </c>
      <c r="AG80" s="32" t="n">
        <v>48.1695568400771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5</v>
      </c>
      <c r="E81" s="28" t="n">
        <v>32.9359067255122</v>
      </c>
      <c r="F81" s="29" t="n">
        <v>3</v>
      </c>
      <c r="G81" s="30" t="n">
        <v>19.2864030858245</v>
      </c>
      <c r="H81" s="31" t="n">
        <v>3</v>
      </c>
      <c r="I81" s="30" t="n">
        <v>18.8217579521927</v>
      </c>
      <c r="J81" s="31" t="n">
        <v>1</v>
      </c>
      <c r="K81" s="30" t="n">
        <v>6.12557427258806</v>
      </c>
      <c r="L81" s="31" t="n">
        <v>1</v>
      </c>
      <c r="M81" s="30" t="n">
        <v>6.01250601250601</v>
      </c>
      <c r="N81" s="31" t="n">
        <v>1</v>
      </c>
      <c r="O81" s="30" t="n">
        <v>5.90981620471603</v>
      </c>
      <c r="P81" s="31" t="n">
        <v>3</v>
      </c>
      <c r="Q81" s="30" t="n">
        <v>17.3832425541778</v>
      </c>
      <c r="R81" s="31" t="n">
        <v>1</v>
      </c>
      <c r="S81" s="30" t="n">
        <v>5.67343696811528</v>
      </c>
      <c r="T81" s="31" t="n">
        <v>4</v>
      </c>
      <c r="U81" s="30" t="n">
        <v>22.1680336954112</v>
      </c>
      <c r="V81" s="31" t="n">
        <v>3</v>
      </c>
      <c r="W81" s="30" t="n">
        <v>16.2460738654825</v>
      </c>
      <c r="X81" s="31" t="n">
        <v>6</v>
      </c>
      <c r="Y81" s="30" t="n">
        <v>31.4300680984809</v>
      </c>
      <c r="Z81" s="31" t="n">
        <v>0</v>
      </c>
      <c r="AA81" s="30" t="n">
        <v>0</v>
      </c>
      <c r="AB81" s="31" t="n">
        <v>2</v>
      </c>
      <c r="AC81" s="30" t="n">
        <v>10.0170289492137</v>
      </c>
      <c r="AD81" s="31" t="n">
        <v>1</v>
      </c>
      <c r="AE81" s="32" t="n">
        <v>4.8985990006858</v>
      </c>
      <c r="AF81" s="31" t="n">
        <v>1</v>
      </c>
      <c r="AG81" s="32" t="n">
        <v>4.79846449136276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0" t="n">
        <v>18</v>
      </c>
      <c r="E82" s="24" t="n">
        <v>6.72399494953268</v>
      </c>
      <c r="F82" s="35" t="n">
        <v>21</v>
      </c>
      <c r="G82" s="18" t="n">
        <v>7.65294966545677</v>
      </c>
      <c r="H82" s="17" t="n">
        <v>34</v>
      </c>
      <c r="I82" s="18" t="n">
        <v>12.0807276861853</v>
      </c>
      <c r="J82" s="17" t="n">
        <v>19</v>
      </c>
      <c r="K82" s="18" t="n">
        <v>6.59600837345905</v>
      </c>
      <c r="L82" s="17" t="n">
        <v>29</v>
      </c>
      <c r="M82" s="18" t="n">
        <v>9.85656991367004</v>
      </c>
      <c r="N82" s="17" t="n">
        <v>29</v>
      </c>
      <c r="O82" s="18" t="n">
        <v>9.66515245944802</v>
      </c>
      <c r="P82" s="17" t="n">
        <v>24</v>
      </c>
      <c r="Q82" s="18" t="n">
        <v>7.8428553221943</v>
      </c>
      <c r="R82" s="17" t="n">
        <v>24</v>
      </c>
      <c r="S82" s="18" t="n">
        <v>7.68378657002171</v>
      </c>
      <c r="T82" s="17" t="n">
        <v>17</v>
      </c>
      <c r="U82" s="18" t="n">
        <v>5.31572265686072</v>
      </c>
      <c r="V82" s="17" t="n">
        <v>24</v>
      </c>
      <c r="W82" s="18" t="n">
        <v>7.31787635228257</v>
      </c>
      <c r="X82" s="17" t="n">
        <v>28</v>
      </c>
      <c r="Y82" s="18" t="n">
        <v>8.28470997597434</v>
      </c>
      <c r="Z82" s="17" t="n">
        <v>30</v>
      </c>
      <c r="AA82" s="18" t="n">
        <v>8.67970164972196</v>
      </c>
      <c r="AB82" s="17" t="n">
        <v>24</v>
      </c>
      <c r="AC82" s="18" t="n">
        <v>6.80169929120625</v>
      </c>
      <c r="AD82" s="17" t="n">
        <v>20</v>
      </c>
      <c r="AE82" s="19" t="n">
        <v>5.55510806073955</v>
      </c>
      <c r="AF82" s="17" t="n">
        <v>31</v>
      </c>
      <c r="AG82" s="19" t="n">
        <v>8.45055064878421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1</v>
      </c>
      <c r="E83" s="28" t="n">
        <v>10.3755965968043</v>
      </c>
      <c r="F83" s="29" t="n">
        <v>0</v>
      </c>
      <c r="G83" s="30" t="n">
        <v>0</v>
      </c>
      <c r="H83" s="31" t="n">
        <v>1</v>
      </c>
      <c r="I83" s="30" t="n">
        <v>10.1657009250788</v>
      </c>
      <c r="J83" s="31" t="n">
        <v>1</v>
      </c>
      <c r="K83" s="30" t="n">
        <v>10.0918357049147</v>
      </c>
      <c r="L83" s="31" t="n">
        <v>0</v>
      </c>
      <c r="M83" s="30" t="n">
        <v>0</v>
      </c>
      <c r="N83" s="31" t="n">
        <v>1</v>
      </c>
      <c r="O83" s="30" t="n">
        <v>10.0361300682457</v>
      </c>
      <c r="P83" s="31" t="n">
        <v>1</v>
      </c>
      <c r="Q83" s="30" t="n">
        <v>10.0280786201364</v>
      </c>
      <c r="R83" s="31" t="n">
        <v>2</v>
      </c>
      <c r="S83" s="30" t="n">
        <v>19.9322304165836</v>
      </c>
      <c r="T83" s="31" t="n">
        <v>0</v>
      </c>
      <c r="U83" s="30" t="n">
        <v>0</v>
      </c>
      <c r="V83" s="31" t="n">
        <v>3</v>
      </c>
      <c r="W83" s="30" t="n">
        <v>29.7766749379653</v>
      </c>
      <c r="X83" s="31" t="n">
        <v>1</v>
      </c>
      <c r="Y83" s="30" t="n">
        <v>9.52108921260592</v>
      </c>
      <c r="Z83" s="31" t="n">
        <v>1</v>
      </c>
      <c r="AA83" s="30" t="n">
        <v>9.37646507266761</v>
      </c>
      <c r="AB83" s="31" t="n">
        <v>1</v>
      </c>
      <c r="AC83" s="30" t="n">
        <v>9.19624793084422</v>
      </c>
      <c r="AD83" s="31" t="n">
        <v>0</v>
      </c>
      <c r="AE83" s="32" t="n">
        <v>0</v>
      </c>
      <c r="AF83" s="31" t="n">
        <v>1</v>
      </c>
      <c r="AG83" s="32" t="n">
        <v>8.86839304717985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9" t="n">
        <v>0</v>
      </c>
      <c r="G84" s="30" t="n">
        <v>0</v>
      </c>
      <c r="H84" s="31" t="n">
        <v>0</v>
      </c>
      <c r="I84" s="30" t="n">
        <v>0</v>
      </c>
      <c r="J84" s="31" t="n">
        <v>2</v>
      </c>
      <c r="K84" s="30" t="n">
        <v>98.2800982800983</v>
      </c>
      <c r="L84" s="31" t="n">
        <v>0</v>
      </c>
      <c r="M84" s="30" t="n">
        <v>0</v>
      </c>
      <c r="N84" s="31" t="n">
        <v>0</v>
      </c>
      <c r="O84" s="30" t="n">
        <v>0</v>
      </c>
      <c r="P84" s="31" t="n">
        <v>0</v>
      </c>
      <c r="Q84" s="30" t="n">
        <v>0</v>
      </c>
      <c r="R84" s="31" t="n">
        <v>1</v>
      </c>
      <c r="S84" s="30" t="n">
        <v>48.0769230769231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1</v>
      </c>
      <c r="Y84" s="30" t="n">
        <v>44.543429844098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1</v>
      </c>
      <c r="AE84" s="32" t="n">
        <v>42.0875420875421</v>
      </c>
      <c r="AF84" s="31" t="n">
        <v>0</v>
      </c>
      <c r="AG84" s="32" t="n">
        <v>0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9" t="n">
        <v>1</v>
      </c>
      <c r="G85" s="30" t="n">
        <v>29.8418382572367</v>
      </c>
      <c r="H85" s="31" t="n">
        <v>0</v>
      </c>
      <c r="I85" s="30" t="n">
        <v>0</v>
      </c>
      <c r="J85" s="31" t="n">
        <v>0</v>
      </c>
      <c r="K85" s="30" t="n">
        <v>0</v>
      </c>
      <c r="L85" s="31" t="n">
        <v>1</v>
      </c>
      <c r="M85" s="30" t="n">
        <v>29.5945546019532</v>
      </c>
      <c r="N85" s="31" t="n">
        <v>0</v>
      </c>
      <c r="O85" s="30" t="n">
        <v>0</v>
      </c>
      <c r="P85" s="31" t="n">
        <v>0</v>
      </c>
      <c r="Q85" s="30" t="n">
        <v>0</v>
      </c>
      <c r="R85" s="31" t="n">
        <v>0</v>
      </c>
      <c r="S85" s="30" t="n">
        <v>0</v>
      </c>
      <c r="T85" s="31" t="n">
        <v>1</v>
      </c>
      <c r="U85" s="30" t="n">
        <v>30.2571860816944</v>
      </c>
      <c r="V85" s="31" t="n">
        <v>1</v>
      </c>
      <c r="W85" s="30" t="n">
        <v>30.4971027752364</v>
      </c>
      <c r="X85" s="31" t="n">
        <v>1</v>
      </c>
      <c r="Y85" s="30" t="n">
        <v>28.9771080846132</v>
      </c>
      <c r="Z85" s="31" t="n">
        <v>0</v>
      </c>
      <c r="AA85" s="30" t="n">
        <v>0</v>
      </c>
      <c r="AB85" s="31" t="n">
        <v>3</v>
      </c>
      <c r="AC85" s="30" t="n">
        <v>83.9395635142697</v>
      </c>
      <c r="AD85" s="31" t="n">
        <v>0</v>
      </c>
      <c r="AE85" s="32" t="n">
        <v>0</v>
      </c>
      <c r="AF85" s="31" t="n">
        <v>1</v>
      </c>
      <c r="AG85" s="32" t="n">
        <v>26.8744961031981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0</v>
      </c>
      <c r="E86" s="28" t="n">
        <v>0</v>
      </c>
      <c r="F86" s="29" t="n">
        <v>0</v>
      </c>
      <c r="G86" s="30" t="n">
        <v>0</v>
      </c>
      <c r="H86" s="31" t="n">
        <v>0</v>
      </c>
      <c r="I86" s="30" t="n">
        <v>0</v>
      </c>
      <c r="J86" s="31" t="n">
        <v>1</v>
      </c>
      <c r="K86" s="30" t="n">
        <v>14.0213123948402</v>
      </c>
      <c r="L86" s="31" t="n">
        <v>0</v>
      </c>
      <c r="M86" s="30" t="n">
        <v>0</v>
      </c>
      <c r="N86" s="31" t="n">
        <v>0</v>
      </c>
      <c r="O86" s="30" t="n">
        <v>0</v>
      </c>
      <c r="P86" s="31" t="n">
        <v>0</v>
      </c>
      <c r="Q86" s="30" t="n">
        <v>0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0</v>
      </c>
      <c r="W86" s="30" t="n">
        <v>0</v>
      </c>
      <c r="X86" s="31" t="n">
        <v>1</v>
      </c>
      <c r="Y86" s="30" t="n">
        <v>13.7513751375138</v>
      </c>
      <c r="Z86" s="31" t="n">
        <v>2</v>
      </c>
      <c r="AA86" s="30" t="n">
        <v>26.9796303790638</v>
      </c>
      <c r="AB86" s="31" t="n">
        <v>0</v>
      </c>
      <c r="AC86" s="30" t="n">
        <v>0</v>
      </c>
      <c r="AD86" s="31" t="n">
        <v>1</v>
      </c>
      <c r="AE86" s="32" t="n">
        <v>12.9332643559234</v>
      </c>
      <c r="AF86" s="31" t="n">
        <v>3</v>
      </c>
      <c r="AG86" s="32" t="n">
        <v>38.0276334136139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9" t="n">
        <v>0</v>
      </c>
      <c r="G87" s="30" t="n">
        <v>0</v>
      </c>
      <c r="H87" s="31" t="n">
        <v>0</v>
      </c>
      <c r="I87" s="30" t="n">
        <v>0</v>
      </c>
      <c r="J87" s="31" t="n">
        <v>1</v>
      </c>
      <c r="K87" s="30" t="n">
        <v>42.9922613929493</v>
      </c>
      <c r="L87" s="31" t="n">
        <v>0</v>
      </c>
      <c r="M87" s="30" t="n">
        <v>0</v>
      </c>
      <c r="N87" s="31" t="n">
        <v>0</v>
      </c>
      <c r="O87" s="30" t="n">
        <v>0</v>
      </c>
      <c r="P87" s="31" t="n">
        <v>0</v>
      </c>
      <c r="Q87" s="30" t="n">
        <v>0</v>
      </c>
      <c r="R87" s="31" t="n">
        <v>0</v>
      </c>
      <c r="S87" s="30" t="n">
        <v>0</v>
      </c>
      <c r="T87" s="31" t="n">
        <v>1</v>
      </c>
      <c r="U87" s="30" t="n">
        <v>42.2832980972516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1</v>
      </c>
      <c r="AC87" s="30" t="n">
        <v>39.4011032308905</v>
      </c>
      <c r="AD87" s="31" t="n">
        <v>0</v>
      </c>
      <c r="AE87" s="32" t="n">
        <v>0</v>
      </c>
      <c r="AF87" s="31" t="n">
        <v>0</v>
      </c>
      <c r="AG87" s="32" t="n">
        <v>0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1</v>
      </c>
      <c r="E88" s="28" t="n">
        <v>4.62962962962963</v>
      </c>
      <c r="F88" s="29" t="n">
        <v>2</v>
      </c>
      <c r="G88" s="30" t="n">
        <v>8.95615959876405</v>
      </c>
      <c r="H88" s="31" t="n">
        <v>1</v>
      </c>
      <c r="I88" s="30" t="n">
        <v>4.32525951557093</v>
      </c>
      <c r="J88" s="31" t="n">
        <v>1</v>
      </c>
      <c r="K88" s="30" t="n">
        <v>4.19445493058177</v>
      </c>
      <c r="L88" s="31" t="n">
        <v>2</v>
      </c>
      <c r="M88" s="30" t="n">
        <v>8.15793767335618</v>
      </c>
      <c r="N88" s="31" t="n">
        <v>3</v>
      </c>
      <c r="O88" s="30" t="n">
        <v>11.9099606971297</v>
      </c>
      <c r="P88" s="31" t="n">
        <v>2</v>
      </c>
      <c r="Q88" s="30" t="n">
        <v>7.7360461068348</v>
      </c>
      <c r="R88" s="31" t="n">
        <v>4</v>
      </c>
      <c r="S88" s="30" t="n">
        <v>15.0829562594269</v>
      </c>
      <c r="T88" s="31" t="n">
        <v>1</v>
      </c>
      <c r="U88" s="30" t="n">
        <v>3.6556388228843</v>
      </c>
      <c r="V88" s="31" t="n">
        <v>0</v>
      </c>
      <c r="W88" s="30" t="n">
        <v>0</v>
      </c>
      <c r="X88" s="31" t="n">
        <v>2</v>
      </c>
      <c r="Y88" s="30" t="n">
        <v>6.87356084819741</v>
      </c>
      <c r="Z88" s="31" t="n">
        <v>2</v>
      </c>
      <c r="AA88" s="30" t="n">
        <v>6.69747505190543</v>
      </c>
      <c r="AB88" s="31" t="n">
        <v>0</v>
      </c>
      <c r="AC88" s="30" t="n">
        <v>0</v>
      </c>
      <c r="AD88" s="31" t="n">
        <v>1</v>
      </c>
      <c r="AE88" s="32" t="n">
        <v>3.20420391553718</v>
      </c>
      <c r="AF88" s="31" t="n">
        <v>5</v>
      </c>
      <c r="AG88" s="32" t="n">
        <v>15.7015450320312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1</v>
      </c>
      <c r="E89" s="28" t="n">
        <v>11.8021952083087</v>
      </c>
      <c r="F89" s="29" t="n">
        <v>0</v>
      </c>
      <c r="G89" s="30" t="n">
        <v>0</v>
      </c>
      <c r="H89" s="31" t="n">
        <v>0</v>
      </c>
      <c r="I89" s="30" t="n">
        <v>0</v>
      </c>
      <c r="J89" s="31" t="n">
        <v>0</v>
      </c>
      <c r="K89" s="30" t="n">
        <v>0</v>
      </c>
      <c r="L89" s="31" t="n">
        <v>1</v>
      </c>
      <c r="M89" s="30" t="n">
        <v>10.9301563012351</v>
      </c>
      <c r="N89" s="31" t="n">
        <v>1</v>
      </c>
      <c r="O89" s="30" t="n">
        <v>10.719262514739</v>
      </c>
      <c r="P89" s="31" t="n">
        <v>0</v>
      </c>
      <c r="Q89" s="30" t="n">
        <v>0</v>
      </c>
      <c r="R89" s="31" t="n">
        <v>1</v>
      </c>
      <c r="S89" s="30" t="n">
        <v>10.230179028133</v>
      </c>
      <c r="T89" s="31" t="n">
        <v>0</v>
      </c>
      <c r="U89" s="30" t="n">
        <v>0</v>
      </c>
      <c r="V89" s="31" t="n">
        <v>0</v>
      </c>
      <c r="W89" s="30" t="n">
        <v>0</v>
      </c>
      <c r="X89" s="31" t="n">
        <v>0</v>
      </c>
      <c r="Y89" s="30" t="n">
        <v>0</v>
      </c>
      <c r="Z89" s="31" t="n">
        <v>1</v>
      </c>
      <c r="AA89" s="30" t="n">
        <v>9.3101201005493</v>
      </c>
      <c r="AB89" s="31" t="n">
        <v>1</v>
      </c>
      <c r="AC89" s="30" t="n">
        <v>9.12825193975354</v>
      </c>
      <c r="AD89" s="31" t="n">
        <v>1</v>
      </c>
      <c r="AE89" s="32" t="n">
        <v>8.95816536773269</v>
      </c>
      <c r="AF89" s="31" t="n">
        <v>0</v>
      </c>
      <c r="AG89" s="32" t="n">
        <v>0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0</v>
      </c>
      <c r="E90" s="28" t="n">
        <v>0</v>
      </c>
      <c r="F90" s="29" t="n">
        <v>1</v>
      </c>
      <c r="G90" s="30" t="n">
        <v>9.91080277502478</v>
      </c>
      <c r="H90" s="31" t="n">
        <v>1</v>
      </c>
      <c r="I90" s="30" t="n">
        <v>9.57212596917776</v>
      </c>
      <c r="J90" s="31" t="n">
        <v>0</v>
      </c>
      <c r="K90" s="30" t="n">
        <v>0</v>
      </c>
      <c r="L90" s="31" t="n">
        <v>0</v>
      </c>
      <c r="M90" s="30" t="n">
        <v>0</v>
      </c>
      <c r="N90" s="31" t="n">
        <v>0</v>
      </c>
      <c r="O90" s="30" t="n">
        <v>0</v>
      </c>
      <c r="P90" s="31" t="n">
        <v>0</v>
      </c>
      <c r="Q90" s="30" t="n">
        <v>0</v>
      </c>
      <c r="R90" s="31" t="n">
        <v>1</v>
      </c>
      <c r="S90" s="30" t="n">
        <v>8.30840810900631</v>
      </c>
      <c r="T90" s="31" t="n">
        <v>2</v>
      </c>
      <c r="U90" s="30" t="n">
        <v>16.121231662099</v>
      </c>
      <c r="V90" s="31" t="n">
        <v>0</v>
      </c>
      <c r="W90" s="30" t="n">
        <v>0</v>
      </c>
      <c r="X90" s="31" t="n">
        <v>1</v>
      </c>
      <c r="Y90" s="30" t="n">
        <v>7.62718328121425</v>
      </c>
      <c r="Z90" s="31" t="n">
        <v>1</v>
      </c>
      <c r="AA90" s="30" t="n">
        <v>7.45712155108128</v>
      </c>
      <c r="AB90" s="31" t="n">
        <v>2</v>
      </c>
      <c r="AC90" s="30" t="n">
        <v>14.6156094709149</v>
      </c>
      <c r="AD90" s="31" t="n">
        <v>0</v>
      </c>
      <c r="AE90" s="32" t="n">
        <v>0</v>
      </c>
      <c r="AF90" s="31" t="n">
        <v>0</v>
      </c>
      <c r="AG90" s="32" t="n">
        <v>0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3</v>
      </c>
      <c r="E91" s="28" t="n">
        <v>22.7100681302044</v>
      </c>
      <c r="F91" s="29" t="n">
        <v>1</v>
      </c>
      <c r="G91" s="30" t="n">
        <v>7.49063670411985</v>
      </c>
      <c r="H91" s="31" t="n">
        <v>4</v>
      </c>
      <c r="I91" s="30" t="n">
        <v>29.7751972606819</v>
      </c>
      <c r="J91" s="31" t="n">
        <v>0</v>
      </c>
      <c r="K91" s="30" t="n">
        <v>0</v>
      </c>
      <c r="L91" s="31" t="n">
        <v>6</v>
      </c>
      <c r="M91" s="30" t="n">
        <v>43.3244277565167</v>
      </c>
      <c r="N91" s="31" t="n">
        <v>3</v>
      </c>
      <c r="O91" s="30" t="n">
        <v>21.2314225053079</v>
      </c>
      <c r="P91" s="31" t="n">
        <v>0</v>
      </c>
      <c r="Q91" s="30" t="n">
        <v>0</v>
      </c>
      <c r="R91" s="31" t="n">
        <v>0</v>
      </c>
      <c r="S91" s="30" t="n">
        <v>0</v>
      </c>
      <c r="T91" s="31" t="n">
        <v>0</v>
      </c>
      <c r="U91" s="30" t="n">
        <v>0</v>
      </c>
      <c r="V91" s="31" t="n">
        <v>3</v>
      </c>
      <c r="W91" s="30" t="n">
        <v>19.2418703097941</v>
      </c>
      <c r="X91" s="31" t="n">
        <v>0</v>
      </c>
      <c r="Y91" s="30" t="n">
        <v>0</v>
      </c>
      <c r="Z91" s="31" t="n">
        <v>2</v>
      </c>
      <c r="AA91" s="30" t="n">
        <v>12.122681537156</v>
      </c>
      <c r="AB91" s="31" t="n">
        <v>3</v>
      </c>
      <c r="AC91" s="30" t="n">
        <v>17.7735647846436</v>
      </c>
      <c r="AD91" s="31" t="n">
        <v>2</v>
      </c>
      <c r="AE91" s="32" t="n">
        <v>11.6063138347261</v>
      </c>
      <c r="AF91" s="31" t="n">
        <v>3</v>
      </c>
      <c r="AG91" s="32" t="n">
        <v>17.0435177820702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0</v>
      </c>
      <c r="E92" s="28" t="n">
        <v>0</v>
      </c>
      <c r="F92" s="29" t="n">
        <v>0</v>
      </c>
      <c r="G92" s="30" t="n">
        <v>0</v>
      </c>
      <c r="H92" s="31" t="n">
        <v>0</v>
      </c>
      <c r="I92" s="30" t="n">
        <v>0</v>
      </c>
      <c r="J92" s="31" t="n">
        <v>1</v>
      </c>
      <c r="K92" s="30" t="n">
        <v>21.2539851222104</v>
      </c>
      <c r="L92" s="31" t="n">
        <v>0</v>
      </c>
      <c r="M92" s="30" t="n">
        <v>0</v>
      </c>
      <c r="N92" s="31" t="n">
        <v>0</v>
      </c>
      <c r="O92" s="30" t="n">
        <v>0</v>
      </c>
      <c r="P92" s="31" t="n">
        <v>0</v>
      </c>
      <c r="Q92" s="30" t="n">
        <v>0</v>
      </c>
      <c r="R92" s="31" t="n">
        <v>0</v>
      </c>
      <c r="S92" s="30" t="n">
        <v>0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0</v>
      </c>
      <c r="Y92" s="30" t="n">
        <v>0</v>
      </c>
      <c r="Z92" s="31" t="n">
        <v>1</v>
      </c>
      <c r="AA92" s="30" t="n">
        <v>21.6169476869866</v>
      </c>
      <c r="AB92" s="31" t="n">
        <v>2</v>
      </c>
      <c r="AC92" s="30" t="n">
        <v>42.4268137462877</v>
      </c>
      <c r="AD92" s="31" t="n">
        <v>0</v>
      </c>
      <c r="AE92" s="32" t="n">
        <v>0</v>
      </c>
      <c r="AF92" s="31" t="n">
        <v>0</v>
      </c>
      <c r="AG92" s="32" t="n">
        <v>0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1</v>
      </c>
      <c r="E93" s="28" t="n">
        <v>4.61680517082179</v>
      </c>
      <c r="F93" s="29" t="n">
        <v>1</v>
      </c>
      <c r="G93" s="30" t="n">
        <v>4.47067238912733</v>
      </c>
      <c r="H93" s="31" t="n">
        <v>4</v>
      </c>
      <c r="I93" s="30" t="n">
        <v>17.3400381480839</v>
      </c>
      <c r="J93" s="31" t="n">
        <v>0</v>
      </c>
      <c r="K93" s="30" t="n">
        <v>0</v>
      </c>
      <c r="L93" s="31" t="n">
        <v>0</v>
      </c>
      <c r="M93" s="30" t="n">
        <v>0</v>
      </c>
      <c r="N93" s="31" t="n">
        <v>3</v>
      </c>
      <c r="O93" s="30" t="n">
        <v>11.9350732017823</v>
      </c>
      <c r="P93" s="31" t="n">
        <v>2</v>
      </c>
      <c r="Q93" s="30" t="n">
        <v>7.75374118011941</v>
      </c>
      <c r="R93" s="31" t="n">
        <v>1</v>
      </c>
      <c r="S93" s="30" t="n">
        <v>3.76903361977989</v>
      </c>
      <c r="T93" s="31" t="n">
        <v>1</v>
      </c>
      <c r="U93" s="30" t="n">
        <v>3.65737692926633</v>
      </c>
      <c r="V93" s="31" t="n">
        <v>2</v>
      </c>
      <c r="W93" s="30" t="n">
        <v>7.07088562842496</v>
      </c>
      <c r="X93" s="31" t="n">
        <v>0</v>
      </c>
      <c r="Y93" s="30" t="n">
        <v>0</v>
      </c>
      <c r="Z93" s="31" t="n">
        <v>3</v>
      </c>
      <c r="AA93" s="30" t="n">
        <v>10.1142914938809</v>
      </c>
      <c r="AB93" s="31" t="n">
        <v>2</v>
      </c>
      <c r="AC93" s="30" t="n">
        <v>6.61091462003768</v>
      </c>
      <c r="AD93" s="31" t="n">
        <v>0</v>
      </c>
      <c r="AE93" s="32" t="n">
        <v>0</v>
      </c>
      <c r="AF93" s="31" t="n">
        <v>0</v>
      </c>
      <c r="AG93" s="32" t="n">
        <v>0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9" t="n">
        <v>0</v>
      </c>
      <c r="G94" s="30" t="n">
        <v>0</v>
      </c>
      <c r="H94" s="31" t="n">
        <v>1</v>
      </c>
      <c r="I94" s="30" t="n">
        <v>28.8433804441881</v>
      </c>
      <c r="J94" s="31" t="n">
        <v>0</v>
      </c>
      <c r="K94" s="30" t="n">
        <v>0</v>
      </c>
      <c r="L94" s="31" t="n">
        <v>0</v>
      </c>
      <c r="M94" s="30" t="n">
        <v>0</v>
      </c>
      <c r="N94" s="31" t="n">
        <v>0</v>
      </c>
      <c r="O94" s="30" t="n">
        <v>0</v>
      </c>
      <c r="P94" s="31" t="n">
        <v>1</v>
      </c>
      <c r="Q94" s="30" t="n">
        <v>25.7931390250193</v>
      </c>
      <c r="R94" s="31" t="n">
        <v>0</v>
      </c>
      <c r="S94" s="30" t="n">
        <v>0</v>
      </c>
      <c r="T94" s="31" t="n">
        <v>0</v>
      </c>
      <c r="U94" s="30" t="n">
        <v>0</v>
      </c>
      <c r="V94" s="31" t="n">
        <v>1</v>
      </c>
      <c r="W94" s="30" t="n">
        <v>23.8891543239369</v>
      </c>
      <c r="X94" s="31" t="n">
        <v>1</v>
      </c>
      <c r="Y94" s="30" t="n">
        <v>23.2937339855579</v>
      </c>
      <c r="Z94" s="31" t="n">
        <v>0</v>
      </c>
      <c r="AA94" s="30" t="n">
        <v>0</v>
      </c>
      <c r="AB94" s="31" t="n">
        <v>1</v>
      </c>
      <c r="AC94" s="30" t="n">
        <v>22.3663609930664</v>
      </c>
      <c r="AD94" s="31" t="n">
        <v>0</v>
      </c>
      <c r="AE94" s="32" t="n">
        <v>0</v>
      </c>
      <c r="AF94" s="31" t="n">
        <v>0</v>
      </c>
      <c r="AG94" s="32" t="n">
        <v>0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0</v>
      </c>
      <c r="E95" s="28" t="n">
        <v>0</v>
      </c>
      <c r="F95" s="29" t="n">
        <v>4</v>
      </c>
      <c r="G95" s="30" t="n">
        <v>15.5243343941629</v>
      </c>
      <c r="H95" s="31" t="n">
        <v>2</v>
      </c>
      <c r="I95" s="30" t="n">
        <v>7.45073203442238</v>
      </c>
      <c r="J95" s="31" t="n">
        <v>2</v>
      </c>
      <c r="K95" s="30" t="n">
        <v>7.17205766334361</v>
      </c>
      <c r="L95" s="31" t="n">
        <v>4</v>
      </c>
      <c r="M95" s="30" t="n">
        <v>13.8975748731846</v>
      </c>
      <c r="N95" s="31" t="n">
        <v>1</v>
      </c>
      <c r="O95" s="30" t="n">
        <v>3.37860666261234</v>
      </c>
      <c r="P95" s="31" t="n">
        <v>2</v>
      </c>
      <c r="Q95" s="30" t="n">
        <v>6.57224540764352</v>
      </c>
      <c r="R95" s="31" t="n">
        <v>1</v>
      </c>
      <c r="S95" s="30" t="n">
        <v>3.19345979434119</v>
      </c>
      <c r="T95" s="31" t="n">
        <v>1</v>
      </c>
      <c r="U95" s="30" t="n">
        <v>3.09635868218974</v>
      </c>
      <c r="V95" s="31" t="n">
        <v>1</v>
      </c>
      <c r="W95" s="30" t="n">
        <v>2.98703626262023</v>
      </c>
      <c r="X95" s="31" t="n">
        <v>1</v>
      </c>
      <c r="Y95" s="30" t="n">
        <v>2.91766353504114</v>
      </c>
      <c r="Z95" s="31" t="n">
        <v>2</v>
      </c>
      <c r="AA95" s="30" t="n">
        <v>5.69622055765999</v>
      </c>
      <c r="AB95" s="31" t="n">
        <v>0</v>
      </c>
      <c r="AC95" s="30" t="n">
        <v>0</v>
      </c>
      <c r="AD95" s="31" t="n">
        <v>1</v>
      </c>
      <c r="AE95" s="32" t="n">
        <v>2.73590325846078</v>
      </c>
      <c r="AF95" s="31" t="n">
        <v>1</v>
      </c>
      <c r="AG95" s="32" t="n">
        <v>2.68557310129982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1</v>
      </c>
      <c r="E96" s="28" t="n">
        <v>11.9746138187043</v>
      </c>
      <c r="F96" s="29" t="n">
        <v>3</v>
      </c>
      <c r="G96" s="30" t="n">
        <v>35.1823619092295</v>
      </c>
      <c r="H96" s="31" t="n">
        <v>2</v>
      </c>
      <c r="I96" s="30" t="n">
        <v>23.0494410510545</v>
      </c>
      <c r="J96" s="31" t="n">
        <v>1</v>
      </c>
      <c r="K96" s="30" t="n">
        <v>11.2650670271488</v>
      </c>
      <c r="L96" s="31" t="n">
        <v>2</v>
      </c>
      <c r="M96" s="30" t="n">
        <v>22.0848056537102</v>
      </c>
      <c r="N96" s="31" t="n">
        <v>4</v>
      </c>
      <c r="O96" s="30" t="n">
        <v>43.2619511139952</v>
      </c>
      <c r="P96" s="31" t="n">
        <v>3</v>
      </c>
      <c r="Q96" s="30" t="n">
        <v>31.7594749100148</v>
      </c>
      <c r="R96" s="31" t="n">
        <v>0</v>
      </c>
      <c r="S96" s="30" t="n">
        <v>0</v>
      </c>
      <c r="T96" s="31" t="n">
        <v>0</v>
      </c>
      <c r="U96" s="30" t="n">
        <v>0</v>
      </c>
      <c r="V96" s="31" t="n">
        <v>1</v>
      </c>
      <c r="W96" s="30" t="n">
        <v>9.76276481499561</v>
      </c>
      <c r="X96" s="31" t="n">
        <v>1</v>
      </c>
      <c r="Y96" s="30" t="n">
        <v>9.50570342205323</v>
      </c>
      <c r="Z96" s="31" t="n">
        <v>3</v>
      </c>
      <c r="AA96" s="30" t="n">
        <v>27.8577398087102</v>
      </c>
      <c r="AB96" s="31" t="n">
        <v>3</v>
      </c>
      <c r="AC96" s="30" t="n">
        <v>27.2553829381303</v>
      </c>
      <c r="AD96" s="31" t="n">
        <v>2</v>
      </c>
      <c r="AE96" s="32" t="n">
        <v>17.7951775068956</v>
      </c>
      <c r="AF96" s="31" t="n">
        <v>0</v>
      </c>
      <c r="AG96" s="32" t="n">
        <v>0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2</v>
      </c>
      <c r="E97" s="28" t="n">
        <v>8.56604420078808</v>
      </c>
      <c r="F97" s="29" t="n">
        <v>1</v>
      </c>
      <c r="G97" s="30" t="n">
        <v>4.13223140495868</v>
      </c>
      <c r="H97" s="31" t="n">
        <v>2</v>
      </c>
      <c r="I97" s="30" t="n">
        <v>7.95988219374353</v>
      </c>
      <c r="J97" s="31" t="n">
        <v>3</v>
      </c>
      <c r="K97" s="30" t="n">
        <v>11.5535700531464</v>
      </c>
      <c r="L97" s="31" t="n">
        <v>2</v>
      </c>
      <c r="M97" s="30" t="n">
        <v>7.47803327724808</v>
      </c>
      <c r="N97" s="31" t="n">
        <v>5</v>
      </c>
      <c r="O97" s="30" t="n">
        <v>18.2023371800939</v>
      </c>
      <c r="P97" s="31" t="n">
        <v>2</v>
      </c>
      <c r="Q97" s="30" t="n">
        <v>7.08943319981568</v>
      </c>
      <c r="R97" s="31" t="n">
        <v>0</v>
      </c>
      <c r="S97" s="30" t="n">
        <v>0</v>
      </c>
      <c r="T97" s="31" t="n">
        <v>3</v>
      </c>
      <c r="U97" s="30" t="n">
        <v>10.0499145757261</v>
      </c>
      <c r="V97" s="31" t="n">
        <v>2</v>
      </c>
      <c r="W97" s="30" t="n">
        <v>6.47144475004045</v>
      </c>
      <c r="X97" s="31" t="n">
        <v>3</v>
      </c>
      <c r="Y97" s="30" t="n">
        <v>9.4631253548672</v>
      </c>
      <c r="Z97" s="31" t="n">
        <v>1</v>
      </c>
      <c r="AA97" s="30" t="n">
        <v>3.07739652254193</v>
      </c>
      <c r="AB97" s="31" t="n">
        <v>1</v>
      </c>
      <c r="AC97" s="30" t="n">
        <v>3.01095989401421</v>
      </c>
      <c r="AD97" s="31" t="n">
        <v>3</v>
      </c>
      <c r="AE97" s="32" t="n">
        <v>8.84564352056612</v>
      </c>
      <c r="AF97" s="31" t="n">
        <v>4</v>
      </c>
      <c r="AG97" s="32" t="n">
        <v>11.5670454874064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1</v>
      </c>
      <c r="E98" s="28" t="n">
        <v>21.1640211640212</v>
      </c>
      <c r="F98" s="29" t="n">
        <v>0</v>
      </c>
      <c r="G98" s="30" t="n">
        <v>0</v>
      </c>
      <c r="H98" s="31" t="n">
        <v>0</v>
      </c>
      <c r="I98" s="30" t="n">
        <v>0</v>
      </c>
      <c r="J98" s="31" t="n">
        <v>0</v>
      </c>
      <c r="K98" s="30" t="n">
        <v>0</v>
      </c>
      <c r="L98" s="31" t="n">
        <v>0</v>
      </c>
      <c r="M98" s="30" t="n">
        <v>0</v>
      </c>
      <c r="N98" s="31" t="n">
        <v>1</v>
      </c>
      <c r="O98" s="30" t="n">
        <v>21.4638334406525</v>
      </c>
      <c r="P98" s="31" t="n">
        <v>2</v>
      </c>
      <c r="Q98" s="30" t="n">
        <v>42.8908428050611</v>
      </c>
      <c r="R98" s="31" t="n">
        <v>2</v>
      </c>
      <c r="S98" s="30" t="n">
        <v>43.6490615451768</v>
      </c>
      <c r="T98" s="31" t="n">
        <v>0</v>
      </c>
      <c r="U98" s="30" t="n">
        <v>0</v>
      </c>
      <c r="V98" s="31" t="n">
        <v>1</v>
      </c>
      <c r="W98" s="30" t="n">
        <v>21.9876868953386</v>
      </c>
      <c r="X98" s="31" t="n">
        <v>0</v>
      </c>
      <c r="Y98" s="30" t="n">
        <v>0</v>
      </c>
      <c r="Z98" s="31" t="n">
        <v>1</v>
      </c>
      <c r="AA98" s="30" t="n">
        <v>20.2470135654991</v>
      </c>
      <c r="AB98" s="31" t="n">
        <v>0</v>
      </c>
      <c r="AC98" s="30" t="n">
        <v>0</v>
      </c>
      <c r="AD98" s="31" t="n">
        <v>1</v>
      </c>
      <c r="AE98" s="32" t="n">
        <v>19.4401244167963</v>
      </c>
      <c r="AF98" s="31" t="n">
        <v>0</v>
      </c>
      <c r="AG98" s="32" t="n">
        <v>0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2</v>
      </c>
      <c r="E99" s="28" t="n">
        <v>3.78286362776622</v>
      </c>
      <c r="F99" s="29" t="n">
        <v>3</v>
      </c>
      <c r="G99" s="30" t="n">
        <v>5.46736891983015</v>
      </c>
      <c r="H99" s="31" t="n">
        <v>10</v>
      </c>
      <c r="I99" s="30" t="n">
        <v>17.5247975885879</v>
      </c>
      <c r="J99" s="31" t="n">
        <v>2</v>
      </c>
      <c r="K99" s="30" t="n">
        <v>3.38483930475401</v>
      </c>
      <c r="L99" s="31" t="n">
        <v>6</v>
      </c>
      <c r="M99" s="30" t="n">
        <v>9.84898227183191</v>
      </c>
      <c r="N99" s="31" t="n">
        <v>5</v>
      </c>
      <c r="O99" s="30" t="n">
        <v>7.98543456734916</v>
      </c>
      <c r="P99" s="31" t="n">
        <v>3</v>
      </c>
      <c r="Q99" s="30" t="n">
        <v>4.66091820088557</v>
      </c>
      <c r="R99" s="31" t="n">
        <v>2</v>
      </c>
      <c r="S99" s="30" t="n">
        <v>3.02110240026586</v>
      </c>
      <c r="T99" s="31" t="n">
        <v>1</v>
      </c>
      <c r="U99" s="30" t="n">
        <v>1.46571688212705</v>
      </c>
      <c r="V99" s="31" t="n">
        <v>2</v>
      </c>
      <c r="W99" s="30" t="n">
        <v>2.82773441918335</v>
      </c>
      <c r="X99" s="31" t="n">
        <v>9</v>
      </c>
      <c r="Y99" s="30" t="n">
        <v>12.4367797031755</v>
      </c>
      <c r="Z99" s="31" t="n">
        <v>5</v>
      </c>
      <c r="AA99" s="30" t="n">
        <v>6.74263367271256</v>
      </c>
      <c r="AB99" s="31" t="n">
        <v>2</v>
      </c>
      <c r="AC99" s="30" t="n">
        <v>2.64392887831317</v>
      </c>
      <c r="AD99" s="31" t="n">
        <v>1</v>
      </c>
      <c r="AE99" s="32" t="n">
        <v>1.29629389575205</v>
      </c>
      <c r="AF99" s="31" t="n">
        <v>6</v>
      </c>
      <c r="AG99" s="32" t="n">
        <v>7.63747454175153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2</v>
      </c>
      <c r="E100" s="28" t="n">
        <v>26.0994388620645</v>
      </c>
      <c r="F100" s="29" t="n">
        <v>2</v>
      </c>
      <c r="G100" s="30" t="n">
        <v>26.048450117218</v>
      </c>
      <c r="H100" s="31" t="n">
        <v>0</v>
      </c>
      <c r="I100" s="30" t="n">
        <v>0</v>
      </c>
      <c r="J100" s="31" t="n">
        <v>0</v>
      </c>
      <c r="K100" s="30" t="n">
        <v>0</v>
      </c>
      <c r="L100" s="31" t="n">
        <v>1</v>
      </c>
      <c r="M100" s="30" t="n">
        <v>13.0497194310322</v>
      </c>
      <c r="N100" s="31" t="n">
        <v>0</v>
      </c>
      <c r="O100" s="30" t="n">
        <v>0</v>
      </c>
      <c r="P100" s="31" t="n">
        <v>2</v>
      </c>
      <c r="Q100" s="30" t="n">
        <v>26.4515275757175</v>
      </c>
      <c r="R100" s="31" t="n">
        <v>4</v>
      </c>
      <c r="S100" s="30" t="n">
        <v>53.276505061268</v>
      </c>
      <c r="T100" s="31" t="n">
        <v>3</v>
      </c>
      <c r="U100" s="30" t="n">
        <v>40.1445202729827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0</v>
      </c>
      <c r="AA100" s="30" t="n">
        <v>0</v>
      </c>
      <c r="AB100" s="31" t="n">
        <v>0</v>
      </c>
      <c r="AC100" s="30" t="n">
        <v>0</v>
      </c>
      <c r="AD100" s="31" t="n">
        <v>1</v>
      </c>
      <c r="AE100" s="32" t="n">
        <v>12.2564039710749</v>
      </c>
      <c r="AF100" s="31" t="n">
        <v>2</v>
      </c>
      <c r="AG100" s="32" t="n">
        <v>24.0269101393561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9" t="n">
        <v>0</v>
      </c>
      <c r="G101" s="30" t="n">
        <v>0</v>
      </c>
      <c r="H101" s="31" t="n">
        <v>1</v>
      </c>
      <c r="I101" s="30" t="n">
        <v>45.2898550724638</v>
      </c>
      <c r="J101" s="31" t="n">
        <v>0</v>
      </c>
      <c r="K101" s="30" t="n">
        <v>0</v>
      </c>
      <c r="L101" s="31" t="n">
        <v>0</v>
      </c>
      <c r="M101" s="30" t="n">
        <v>0</v>
      </c>
      <c r="N101" s="31" t="n">
        <v>0</v>
      </c>
      <c r="O101" s="30" t="n">
        <v>0</v>
      </c>
      <c r="P101" s="31" t="n">
        <v>0</v>
      </c>
      <c r="Q101" s="30" t="n">
        <v>0</v>
      </c>
      <c r="R101" s="31" t="n">
        <v>0</v>
      </c>
      <c r="S101" s="30" t="n">
        <v>0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1</v>
      </c>
      <c r="Y101" s="30" t="n">
        <v>41.9991600167997</v>
      </c>
      <c r="Z101" s="31" t="n">
        <v>0</v>
      </c>
      <c r="AA101" s="30" t="n">
        <v>0</v>
      </c>
      <c r="AB101" s="31" t="n">
        <v>0</v>
      </c>
      <c r="AC101" s="30" t="n">
        <v>0</v>
      </c>
      <c r="AD101" s="31" t="n">
        <v>0</v>
      </c>
      <c r="AE101" s="32" t="n">
        <v>0</v>
      </c>
      <c r="AF101" s="31" t="n">
        <v>0</v>
      </c>
      <c r="AG101" s="32" t="n">
        <v>0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9" t="n">
        <v>0</v>
      </c>
      <c r="G102" s="30" t="n">
        <v>0</v>
      </c>
      <c r="H102" s="31" t="n">
        <v>0</v>
      </c>
      <c r="I102" s="30" t="n">
        <v>0</v>
      </c>
      <c r="J102" s="31" t="n">
        <v>0</v>
      </c>
      <c r="K102" s="30" t="n">
        <v>0</v>
      </c>
      <c r="L102" s="31" t="n">
        <v>0</v>
      </c>
      <c r="M102" s="30" t="n">
        <v>0</v>
      </c>
      <c r="N102" s="31" t="n">
        <v>1</v>
      </c>
      <c r="O102" s="30" t="n">
        <v>19.1350937619594</v>
      </c>
      <c r="P102" s="31" t="n">
        <v>2</v>
      </c>
      <c r="Q102" s="30" t="n">
        <v>37.821482602118</v>
      </c>
      <c r="R102" s="31" t="n">
        <v>1</v>
      </c>
      <c r="S102" s="30" t="n">
        <v>18.8821752265861</v>
      </c>
      <c r="T102" s="31" t="n">
        <v>0</v>
      </c>
      <c r="U102" s="30" t="n">
        <v>0</v>
      </c>
      <c r="V102" s="31" t="n">
        <v>2</v>
      </c>
      <c r="W102" s="30" t="n">
        <v>36.9071784462078</v>
      </c>
      <c r="X102" s="31" t="n">
        <v>1</v>
      </c>
      <c r="Y102" s="30" t="n">
        <v>17.7683013503909</v>
      </c>
      <c r="Z102" s="31" t="n">
        <v>2</v>
      </c>
      <c r="AA102" s="30" t="n">
        <v>34.8068221371389</v>
      </c>
      <c r="AB102" s="31" t="n">
        <v>0</v>
      </c>
      <c r="AC102" s="30" t="n">
        <v>0</v>
      </c>
      <c r="AD102" s="31" t="n">
        <v>0</v>
      </c>
      <c r="AE102" s="32" t="n">
        <v>0</v>
      </c>
      <c r="AF102" s="31" t="n">
        <v>3</v>
      </c>
      <c r="AG102" s="32" t="n">
        <v>49.0196078431373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1</v>
      </c>
      <c r="E103" s="28" t="n">
        <v>15.3045607591062</v>
      </c>
      <c r="F103" s="29" t="n">
        <v>0</v>
      </c>
      <c r="G103" s="30" t="n">
        <v>0</v>
      </c>
      <c r="H103" s="31" t="n">
        <v>1</v>
      </c>
      <c r="I103" s="30" t="n">
        <v>14.5666423889294</v>
      </c>
      <c r="J103" s="31" t="n">
        <v>0</v>
      </c>
      <c r="K103" s="30" t="n">
        <v>0</v>
      </c>
      <c r="L103" s="31" t="n">
        <v>0</v>
      </c>
      <c r="M103" s="30" t="n">
        <v>0</v>
      </c>
      <c r="N103" s="31" t="n">
        <v>0</v>
      </c>
      <c r="O103" s="30" t="n">
        <v>0</v>
      </c>
      <c r="P103" s="31" t="n">
        <v>0</v>
      </c>
      <c r="Q103" s="30" t="n">
        <v>0</v>
      </c>
      <c r="R103" s="31" t="n">
        <v>0</v>
      </c>
      <c r="S103" s="30" t="n">
        <v>0</v>
      </c>
      <c r="T103" s="31" t="n">
        <v>0</v>
      </c>
      <c r="U103" s="30" t="n">
        <v>0</v>
      </c>
      <c r="V103" s="31" t="n">
        <v>1</v>
      </c>
      <c r="W103" s="30" t="n">
        <v>13.6593361562628</v>
      </c>
      <c r="X103" s="31" t="n">
        <v>3</v>
      </c>
      <c r="Y103" s="30" t="n">
        <v>39.2362019356526</v>
      </c>
      <c r="Z103" s="31" t="n">
        <v>2</v>
      </c>
      <c r="AA103" s="30" t="n">
        <v>25.7499678125402</v>
      </c>
      <c r="AB103" s="31" t="n">
        <v>0</v>
      </c>
      <c r="AC103" s="30" t="n">
        <v>0</v>
      </c>
      <c r="AD103" s="31" t="n">
        <v>2</v>
      </c>
      <c r="AE103" s="32" t="n">
        <v>24.7678018575851</v>
      </c>
      <c r="AF103" s="31" t="n">
        <v>0</v>
      </c>
      <c r="AG103" s="32" t="n">
        <v>0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0</v>
      </c>
      <c r="E104" s="28" t="n">
        <v>0</v>
      </c>
      <c r="F104" s="29" t="n">
        <v>2</v>
      </c>
      <c r="G104" s="30" t="n">
        <v>21.362956633198</v>
      </c>
      <c r="H104" s="31" t="n">
        <v>2</v>
      </c>
      <c r="I104" s="30" t="n">
        <v>20.9161263334031</v>
      </c>
      <c r="J104" s="31" t="n">
        <v>1</v>
      </c>
      <c r="K104" s="30" t="n">
        <v>10.275380189067</v>
      </c>
      <c r="L104" s="31" t="n">
        <v>0</v>
      </c>
      <c r="M104" s="30" t="n">
        <v>0</v>
      </c>
      <c r="N104" s="31" t="n">
        <v>0</v>
      </c>
      <c r="O104" s="30" t="n">
        <v>0</v>
      </c>
      <c r="P104" s="31" t="n">
        <v>0</v>
      </c>
      <c r="Q104" s="30" t="n">
        <v>0</v>
      </c>
      <c r="R104" s="31" t="n">
        <v>3</v>
      </c>
      <c r="S104" s="30" t="n">
        <v>29.3255131964809</v>
      </c>
      <c r="T104" s="31" t="n">
        <v>1</v>
      </c>
      <c r="U104" s="30" t="n">
        <v>9.59969280983009</v>
      </c>
      <c r="V104" s="31" t="n">
        <v>2</v>
      </c>
      <c r="W104" s="30" t="n">
        <v>18.9789333839438</v>
      </c>
      <c r="X104" s="31" t="n">
        <v>1</v>
      </c>
      <c r="Y104" s="30" t="n">
        <v>9.15248032216731</v>
      </c>
      <c r="Z104" s="31" t="n">
        <v>0</v>
      </c>
      <c r="AA104" s="30" t="n">
        <v>0</v>
      </c>
      <c r="AB104" s="31" t="n">
        <v>0</v>
      </c>
      <c r="AC104" s="30" t="n">
        <v>0</v>
      </c>
      <c r="AD104" s="31" t="n">
        <v>2</v>
      </c>
      <c r="AE104" s="32" t="n">
        <v>17.2622130157086</v>
      </c>
      <c r="AF104" s="31" t="n">
        <v>1</v>
      </c>
      <c r="AG104" s="32" t="n">
        <v>8.46525014814188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2</v>
      </c>
      <c r="E105" s="28" t="n">
        <v>13.09157557112</v>
      </c>
      <c r="F105" s="29" t="n">
        <v>0</v>
      </c>
      <c r="G105" s="30" t="n">
        <v>0</v>
      </c>
      <c r="H105" s="31" t="n">
        <v>2</v>
      </c>
      <c r="I105" s="30" t="n">
        <v>12.8172263522174</v>
      </c>
      <c r="J105" s="31" t="n">
        <v>3</v>
      </c>
      <c r="K105" s="30" t="n">
        <v>19.0186382655002</v>
      </c>
      <c r="L105" s="31" t="n">
        <v>4</v>
      </c>
      <c r="M105" s="30" t="n">
        <v>25.1414204902577</v>
      </c>
      <c r="N105" s="31" t="n">
        <v>1</v>
      </c>
      <c r="O105" s="30" t="n">
        <v>6.23052959501558</v>
      </c>
      <c r="P105" s="31" t="n">
        <v>2</v>
      </c>
      <c r="Q105" s="30" t="n">
        <v>12.3678189351308</v>
      </c>
      <c r="R105" s="31" t="n">
        <v>1</v>
      </c>
      <c r="S105" s="30" t="n">
        <v>6.1353457267317</v>
      </c>
      <c r="T105" s="31" t="n">
        <v>2</v>
      </c>
      <c r="U105" s="30" t="n">
        <v>12.0743781695243</v>
      </c>
      <c r="V105" s="31" t="n">
        <v>2</v>
      </c>
      <c r="W105" s="30" t="n">
        <v>11.9753308185139</v>
      </c>
      <c r="X105" s="31" t="n">
        <v>0</v>
      </c>
      <c r="Y105" s="30" t="n">
        <v>0</v>
      </c>
      <c r="Z105" s="31" t="n">
        <v>1</v>
      </c>
      <c r="AA105" s="30" t="n">
        <v>5.64812199943519</v>
      </c>
      <c r="AB105" s="31" t="n">
        <v>2</v>
      </c>
      <c r="AC105" s="30" t="n">
        <v>11.0601117071282</v>
      </c>
      <c r="AD105" s="31" t="n">
        <v>1</v>
      </c>
      <c r="AE105" s="32" t="n">
        <v>5.41213400443795</v>
      </c>
      <c r="AF105" s="31" t="n">
        <v>1</v>
      </c>
      <c r="AG105" s="32" t="n">
        <v>5.3084191527763</v>
      </c>
    </row>
    <row r="106" s="20" customFormat="true" ht="12.75" hidden="false" customHeight="false" outlineLevel="0" collapsed="false">
      <c r="B106" s="33" t="s">
        <v>207</v>
      </c>
      <c r="C106" s="34" t="s">
        <v>208</v>
      </c>
      <c r="D106" s="10" t="n">
        <v>22</v>
      </c>
      <c r="E106" s="24" t="n">
        <v>13.5585699406504</v>
      </c>
      <c r="F106" s="35" t="n">
        <v>17</v>
      </c>
      <c r="G106" s="18" t="n">
        <v>10.3657272472287</v>
      </c>
      <c r="H106" s="17" t="n">
        <v>23</v>
      </c>
      <c r="I106" s="18" t="n">
        <v>13.8676185078442</v>
      </c>
      <c r="J106" s="17" t="n">
        <v>15</v>
      </c>
      <c r="K106" s="18" t="n">
        <v>8.95442199206041</v>
      </c>
      <c r="L106" s="17" t="n">
        <v>13</v>
      </c>
      <c r="M106" s="18" t="n">
        <v>7.69244424457239</v>
      </c>
      <c r="N106" s="17" t="n">
        <v>23</v>
      </c>
      <c r="O106" s="18" t="n">
        <v>13.5066887471665</v>
      </c>
      <c r="P106" s="17" t="n">
        <v>22</v>
      </c>
      <c r="Q106" s="18" t="n">
        <v>12.7944169816807</v>
      </c>
      <c r="R106" s="17" t="n">
        <v>19</v>
      </c>
      <c r="S106" s="18" t="n">
        <v>10.9564395031543</v>
      </c>
      <c r="T106" s="17" t="n">
        <v>20</v>
      </c>
      <c r="U106" s="18" t="n">
        <v>11.3886785146885</v>
      </c>
      <c r="V106" s="17" t="n">
        <v>14</v>
      </c>
      <c r="W106" s="18" t="n">
        <v>7.88266096112159</v>
      </c>
      <c r="X106" s="17" t="n">
        <v>16</v>
      </c>
      <c r="Y106" s="18" t="n">
        <v>8.70189483760089</v>
      </c>
      <c r="Z106" s="17" t="n">
        <v>25</v>
      </c>
      <c r="AA106" s="18" t="n">
        <v>13.3558423796906</v>
      </c>
      <c r="AB106" s="17" t="n">
        <v>18</v>
      </c>
      <c r="AC106" s="18" t="n">
        <v>9.4171318555412</v>
      </c>
      <c r="AD106" s="17" t="n">
        <v>13</v>
      </c>
      <c r="AE106" s="19" t="n">
        <v>6.66981345044842</v>
      </c>
      <c r="AF106" s="17" t="n">
        <v>19</v>
      </c>
      <c r="AG106" s="19" t="n">
        <v>9.57101694573737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44" t="n">
        <v>1</v>
      </c>
      <c r="E107" s="28" t="n">
        <v>8.05607024893257</v>
      </c>
      <c r="F107" s="29" t="n">
        <v>0</v>
      </c>
      <c r="G107" s="30" t="n">
        <v>0</v>
      </c>
      <c r="H107" s="31" t="n">
        <v>2</v>
      </c>
      <c r="I107" s="30" t="n">
        <v>15.2858453072455</v>
      </c>
      <c r="J107" s="31" t="n">
        <v>1</v>
      </c>
      <c r="K107" s="30" t="n">
        <v>7.43660295976798</v>
      </c>
      <c r="L107" s="31" t="n">
        <v>2</v>
      </c>
      <c r="M107" s="30" t="n">
        <v>14.5953440852368</v>
      </c>
      <c r="N107" s="31" t="n">
        <v>2</v>
      </c>
      <c r="O107" s="30" t="n">
        <v>14.3153675470618</v>
      </c>
      <c r="P107" s="31" t="n">
        <v>0</v>
      </c>
      <c r="Q107" s="30" t="n">
        <v>0</v>
      </c>
      <c r="R107" s="31" t="n">
        <v>0</v>
      </c>
      <c r="S107" s="30" t="n">
        <v>0</v>
      </c>
      <c r="T107" s="31" t="n">
        <v>2</v>
      </c>
      <c r="U107" s="30" t="n">
        <v>13.4345402028616</v>
      </c>
      <c r="V107" s="31" t="n">
        <v>0</v>
      </c>
      <c r="W107" s="30" t="n">
        <v>0</v>
      </c>
      <c r="X107" s="31" t="n">
        <v>0</v>
      </c>
      <c r="Y107" s="30" t="n">
        <v>0</v>
      </c>
      <c r="Z107" s="31" t="n">
        <v>3</v>
      </c>
      <c r="AA107" s="30" t="n">
        <v>18.7711175071956</v>
      </c>
      <c r="AB107" s="31" t="n">
        <v>3</v>
      </c>
      <c r="AC107" s="30" t="n">
        <v>18.3868595243932</v>
      </c>
      <c r="AD107" s="31" t="n">
        <v>1</v>
      </c>
      <c r="AE107" s="32" t="n">
        <v>6.01069904429885</v>
      </c>
      <c r="AF107" s="31" t="n">
        <v>5</v>
      </c>
      <c r="AG107" s="32" t="n">
        <v>29.5002655023895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44" t="n">
        <v>3</v>
      </c>
      <c r="E108" s="28" t="n">
        <v>16.3505559189012</v>
      </c>
      <c r="F108" s="29" t="n">
        <v>0</v>
      </c>
      <c r="G108" s="30" t="n">
        <v>0</v>
      </c>
      <c r="H108" s="31" t="n">
        <v>2</v>
      </c>
      <c r="I108" s="30" t="n">
        <v>10.6078285774902</v>
      </c>
      <c r="J108" s="31" t="n">
        <v>0</v>
      </c>
      <c r="K108" s="30" t="n">
        <v>0</v>
      </c>
      <c r="L108" s="31" t="n">
        <v>3</v>
      </c>
      <c r="M108" s="30" t="n">
        <v>15.4718927282104</v>
      </c>
      <c r="N108" s="31" t="n">
        <v>4</v>
      </c>
      <c r="O108" s="30" t="n">
        <v>20.3541624262162</v>
      </c>
      <c r="P108" s="31" t="n">
        <v>5</v>
      </c>
      <c r="Q108" s="30" t="n">
        <v>25.0664260289768</v>
      </c>
      <c r="R108" s="31" t="n">
        <v>3</v>
      </c>
      <c r="S108" s="30" t="n">
        <v>14.8632580261593</v>
      </c>
      <c r="T108" s="31" t="n">
        <v>3</v>
      </c>
      <c r="U108" s="30" t="n">
        <v>14.5758429695851</v>
      </c>
      <c r="V108" s="31" t="n">
        <v>2</v>
      </c>
      <c r="W108" s="30" t="n">
        <v>9.55703158598939</v>
      </c>
      <c r="X108" s="31" t="n">
        <v>1</v>
      </c>
      <c r="Y108" s="30" t="n">
        <v>4.61701832956277</v>
      </c>
      <c r="Z108" s="31" t="n">
        <v>7</v>
      </c>
      <c r="AA108" s="30" t="n">
        <v>31.657018813314</v>
      </c>
      <c r="AB108" s="31" t="n">
        <v>1</v>
      </c>
      <c r="AC108" s="30" t="n">
        <v>4.42869796279894</v>
      </c>
      <c r="AD108" s="31" t="n">
        <v>2</v>
      </c>
      <c r="AE108" s="32" t="n">
        <v>8.67189871222304</v>
      </c>
      <c r="AF108" s="31" t="n">
        <v>2</v>
      </c>
      <c r="AG108" s="32" t="n">
        <v>8.50412450038269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28" t="n">
        <v>0</v>
      </c>
      <c r="F109" s="29" t="n">
        <v>1</v>
      </c>
      <c r="G109" s="30" t="n">
        <v>37.8501135503407</v>
      </c>
      <c r="H109" s="31" t="n">
        <v>1</v>
      </c>
      <c r="I109" s="30" t="n">
        <v>37.8501135503407</v>
      </c>
      <c r="J109" s="31" t="n">
        <v>0</v>
      </c>
      <c r="K109" s="30" t="n">
        <v>0</v>
      </c>
      <c r="L109" s="31" t="n">
        <v>0</v>
      </c>
      <c r="M109" s="30" t="n">
        <v>0</v>
      </c>
      <c r="N109" s="31" t="n">
        <v>1</v>
      </c>
      <c r="O109" s="30" t="n">
        <v>36.941263391208</v>
      </c>
      <c r="P109" s="31" t="n">
        <v>1</v>
      </c>
      <c r="Q109" s="30" t="n">
        <v>36.6434591425431</v>
      </c>
      <c r="R109" s="31" t="n">
        <v>1</v>
      </c>
      <c r="S109" s="30" t="n">
        <v>36.6166239472721</v>
      </c>
      <c r="T109" s="31" t="n">
        <v>0</v>
      </c>
      <c r="U109" s="30" t="n">
        <v>0</v>
      </c>
      <c r="V109" s="31" t="n">
        <v>0</v>
      </c>
      <c r="W109" s="30" t="n">
        <v>0</v>
      </c>
      <c r="X109" s="31" t="n">
        <v>0</v>
      </c>
      <c r="Y109" s="30" t="n">
        <v>0</v>
      </c>
      <c r="Z109" s="31" t="n">
        <v>1</v>
      </c>
      <c r="AA109" s="30" t="n">
        <v>34.0367597004765</v>
      </c>
      <c r="AB109" s="31" t="n">
        <v>1</v>
      </c>
      <c r="AC109" s="30" t="n">
        <v>33.3000333000333</v>
      </c>
      <c r="AD109" s="31" t="n">
        <v>0</v>
      </c>
      <c r="AE109" s="32" t="n">
        <v>0</v>
      </c>
      <c r="AF109" s="31" t="n">
        <v>0</v>
      </c>
      <c r="AG109" s="32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44" t="n">
        <v>2</v>
      </c>
      <c r="E110" s="28" t="n">
        <v>41.9023674837628</v>
      </c>
      <c r="F110" s="29" t="n">
        <v>2</v>
      </c>
      <c r="G110" s="30" t="n">
        <v>42.2208148617268</v>
      </c>
      <c r="H110" s="31" t="n">
        <v>0</v>
      </c>
      <c r="I110" s="30" t="n">
        <v>0</v>
      </c>
      <c r="J110" s="31" t="n">
        <v>0</v>
      </c>
      <c r="K110" s="30" t="n">
        <v>0</v>
      </c>
      <c r="L110" s="31" t="n">
        <v>0</v>
      </c>
      <c r="M110" s="30" t="n">
        <v>0</v>
      </c>
      <c r="N110" s="31" t="n">
        <v>1</v>
      </c>
      <c r="O110" s="30" t="n">
        <v>21.5656674574078</v>
      </c>
      <c r="P110" s="31" t="n">
        <v>0</v>
      </c>
      <c r="Q110" s="30" t="n">
        <v>0</v>
      </c>
      <c r="R110" s="31" t="n">
        <v>0</v>
      </c>
      <c r="S110" s="30" t="n">
        <v>0</v>
      </c>
      <c r="T110" s="31" t="n">
        <v>1</v>
      </c>
      <c r="U110" s="30" t="n">
        <v>21.505376344086</v>
      </c>
      <c r="V110" s="31" t="n">
        <v>0</v>
      </c>
      <c r="W110" s="30" t="n">
        <v>0</v>
      </c>
      <c r="X110" s="31" t="n">
        <v>0</v>
      </c>
      <c r="Y110" s="30" t="n">
        <v>0</v>
      </c>
      <c r="Z110" s="31" t="n">
        <v>1</v>
      </c>
      <c r="AA110" s="30" t="n">
        <v>20.1816347124117</v>
      </c>
      <c r="AB110" s="31" t="n">
        <v>0</v>
      </c>
      <c r="AC110" s="30" t="n">
        <v>0</v>
      </c>
      <c r="AD110" s="31" t="n">
        <v>0</v>
      </c>
      <c r="AE110" s="32" t="n">
        <v>0</v>
      </c>
      <c r="AF110" s="31" t="n">
        <v>0</v>
      </c>
      <c r="AG110" s="32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44" t="n">
        <v>1</v>
      </c>
      <c r="E111" s="28" t="n">
        <v>16.5837479270315</v>
      </c>
      <c r="F111" s="29" t="n">
        <v>1</v>
      </c>
      <c r="G111" s="30" t="n">
        <v>16.3318634656214</v>
      </c>
      <c r="H111" s="31" t="n">
        <v>1</v>
      </c>
      <c r="I111" s="30" t="n">
        <v>16.0513643659711</v>
      </c>
      <c r="J111" s="31" t="n">
        <v>0</v>
      </c>
      <c r="K111" s="30" t="n">
        <v>0</v>
      </c>
      <c r="L111" s="31" t="n">
        <v>0</v>
      </c>
      <c r="M111" s="30" t="n">
        <v>0</v>
      </c>
      <c r="N111" s="31" t="n">
        <v>3</v>
      </c>
      <c r="O111" s="30" t="n">
        <v>46.6708151835719</v>
      </c>
      <c r="P111" s="31" t="n">
        <v>0</v>
      </c>
      <c r="Q111" s="30" t="n">
        <v>0</v>
      </c>
      <c r="R111" s="31" t="n">
        <v>1</v>
      </c>
      <c r="S111" s="30" t="n">
        <v>15.098897780462</v>
      </c>
      <c r="T111" s="31" t="n">
        <v>0</v>
      </c>
      <c r="U111" s="30" t="n">
        <v>0</v>
      </c>
      <c r="V111" s="31" t="n">
        <v>0</v>
      </c>
      <c r="W111" s="30" t="n">
        <v>0</v>
      </c>
      <c r="X111" s="31" t="n">
        <v>1</v>
      </c>
      <c r="Y111" s="30" t="n">
        <v>14.0805406927626</v>
      </c>
      <c r="Z111" s="31" t="n">
        <v>1</v>
      </c>
      <c r="AA111" s="30" t="n">
        <v>13.7892995035852</v>
      </c>
      <c r="AB111" s="31" t="n">
        <v>0</v>
      </c>
      <c r="AC111" s="30" t="n">
        <v>0</v>
      </c>
      <c r="AD111" s="31" t="n">
        <v>0</v>
      </c>
      <c r="AE111" s="32" t="n">
        <v>0</v>
      </c>
      <c r="AF111" s="31" t="n">
        <v>0</v>
      </c>
      <c r="AG111" s="32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28" t="n">
        <v>0</v>
      </c>
      <c r="F112" s="29" t="n">
        <v>0</v>
      </c>
      <c r="G112" s="30" t="n">
        <v>0</v>
      </c>
      <c r="H112" s="31" t="n">
        <v>0</v>
      </c>
      <c r="I112" s="30" t="n">
        <v>0</v>
      </c>
      <c r="J112" s="31" t="n">
        <v>0</v>
      </c>
      <c r="K112" s="30" t="n">
        <v>0</v>
      </c>
      <c r="L112" s="31" t="n">
        <v>0</v>
      </c>
      <c r="M112" s="30" t="n">
        <v>0</v>
      </c>
      <c r="N112" s="31" t="n">
        <v>0</v>
      </c>
      <c r="O112" s="30" t="n">
        <v>0</v>
      </c>
      <c r="P112" s="31" t="n">
        <v>0</v>
      </c>
      <c r="Q112" s="30" t="n">
        <v>0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1</v>
      </c>
      <c r="AA112" s="30" t="n">
        <v>38.1679389312977</v>
      </c>
      <c r="AB112" s="31" t="n">
        <v>0</v>
      </c>
      <c r="AC112" s="30" t="n">
        <v>0</v>
      </c>
      <c r="AD112" s="31" t="n">
        <v>1</v>
      </c>
      <c r="AE112" s="32" t="n">
        <v>36.8595650571323</v>
      </c>
      <c r="AF112" s="31" t="n">
        <v>0</v>
      </c>
      <c r="AG112" s="32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44" t="n">
        <v>1</v>
      </c>
      <c r="E113" s="28" t="n">
        <v>8.59697386519945</v>
      </c>
      <c r="F113" s="29" t="n">
        <v>4</v>
      </c>
      <c r="G113" s="30" t="n">
        <v>34.2465753424658</v>
      </c>
      <c r="H113" s="31" t="n">
        <v>1</v>
      </c>
      <c r="I113" s="30" t="n">
        <v>8.5404389785635</v>
      </c>
      <c r="J113" s="31" t="n">
        <v>2</v>
      </c>
      <c r="K113" s="30" t="n">
        <v>17.0386777986028</v>
      </c>
      <c r="L113" s="31" t="n">
        <v>0</v>
      </c>
      <c r="M113" s="30" t="n">
        <v>0</v>
      </c>
      <c r="N113" s="31" t="n">
        <v>1</v>
      </c>
      <c r="O113" s="30" t="n">
        <v>8.40760047082563</v>
      </c>
      <c r="P113" s="31" t="n">
        <v>1</v>
      </c>
      <c r="Q113" s="30" t="n">
        <v>8.34515563715263</v>
      </c>
      <c r="R113" s="31" t="n">
        <v>2</v>
      </c>
      <c r="S113" s="30" t="n">
        <v>16.5248285549037</v>
      </c>
      <c r="T113" s="31" t="n">
        <v>3</v>
      </c>
      <c r="U113" s="30" t="n">
        <v>24.5499181669394</v>
      </c>
      <c r="V113" s="31" t="n">
        <v>0</v>
      </c>
      <c r="W113" s="30" t="n">
        <v>0</v>
      </c>
      <c r="X113" s="31" t="n">
        <v>2</v>
      </c>
      <c r="Y113" s="30" t="n">
        <v>15.6079288278445</v>
      </c>
      <c r="Z113" s="31" t="n">
        <v>1</v>
      </c>
      <c r="AA113" s="30" t="n">
        <v>7.66166104811523</v>
      </c>
      <c r="AB113" s="31" t="n">
        <v>3</v>
      </c>
      <c r="AC113" s="30" t="n">
        <v>22.4769611148573</v>
      </c>
      <c r="AD113" s="31" t="n">
        <v>1</v>
      </c>
      <c r="AE113" s="32" t="n">
        <v>7.34214390602056</v>
      </c>
      <c r="AF113" s="31" t="n">
        <v>1</v>
      </c>
      <c r="AG113" s="32" t="n">
        <v>7.19424460431655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44" t="n">
        <v>2</v>
      </c>
      <c r="E114" s="28" t="n">
        <v>22.2271615914648</v>
      </c>
      <c r="F114" s="29" t="n">
        <v>0</v>
      </c>
      <c r="G114" s="30" t="n">
        <v>0</v>
      </c>
      <c r="H114" s="31" t="n">
        <v>1</v>
      </c>
      <c r="I114" s="30" t="n">
        <v>10.8003024084674</v>
      </c>
      <c r="J114" s="31" t="n">
        <v>2</v>
      </c>
      <c r="K114" s="30" t="n">
        <v>21.2111570686181</v>
      </c>
      <c r="L114" s="31" t="n">
        <v>0</v>
      </c>
      <c r="M114" s="30" t="n">
        <v>0</v>
      </c>
      <c r="N114" s="31" t="n">
        <v>2</v>
      </c>
      <c r="O114" s="30" t="n">
        <v>20.8138203767302</v>
      </c>
      <c r="P114" s="31" t="n">
        <v>0</v>
      </c>
      <c r="Q114" s="30" t="n">
        <v>0</v>
      </c>
      <c r="R114" s="31" t="n">
        <v>0</v>
      </c>
      <c r="S114" s="30" t="n">
        <v>0</v>
      </c>
      <c r="T114" s="31" t="n">
        <v>1</v>
      </c>
      <c r="U114" s="30" t="n">
        <v>9.99700089973008</v>
      </c>
      <c r="V114" s="31" t="n">
        <v>0</v>
      </c>
      <c r="W114" s="30" t="n">
        <v>0</v>
      </c>
      <c r="X114" s="31" t="n">
        <v>0</v>
      </c>
      <c r="Y114" s="30" t="n">
        <v>0</v>
      </c>
      <c r="Z114" s="31" t="n">
        <v>0</v>
      </c>
      <c r="AA114" s="30" t="n">
        <v>0</v>
      </c>
      <c r="AB114" s="31" t="n">
        <v>0</v>
      </c>
      <c r="AC114" s="30" t="n">
        <v>0</v>
      </c>
      <c r="AD114" s="31" t="n">
        <v>1</v>
      </c>
      <c r="AE114" s="32" t="n">
        <v>8.95977062987187</v>
      </c>
      <c r="AF114" s="31" t="n">
        <v>1</v>
      </c>
      <c r="AG114" s="32" t="n">
        <v>8.78117316473481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44" t="n">
        <v>1</v>
      </c>
      <c r="E115" s="28" t="n">
        <v>8.67302688638335</v>
      </c>
      <c r="F115" s="29" t="n">
        <v>1</v>
      </c>
      <c r="G115" s="30" t="n">
        <v>8.54920064973925</v>
      </c>
      <c r="H115" s="31" t="n">
        <v>1</v>
      </c>
      <c r="I115" s="30" t="n">
        <v>8.40548037320333</v>
      </c>
      <c r="J115" s="31" t="n">
        <v>2</v>
      </c>
      <c r="K115" s="30" t="n">
        <v>16.5837479270315</v>
      </c>
      <c r="L115" s="31" t="n">
        <v>1</v>
      </c>
      <c r="M115" s="30" t="n">
        <v>8.21422704123542</v>
      </c>
      <c r="N115" s="31" t="n">
        <v>2</v>
      </c>
      <c r="O115" s="30" t="n">
        <v>16.2999185004075</v>
      </c>
      <c r="P115" s="31" t="n">
        <v>1</v>
      </c>
      <c r="Q115" s="30" t="n">
        <v>8.05217811417989</v>
      </c>
      <c r="R115" s="31" t="n">
        <v>0</v>
      </c>
      <c r="S115" s="30" t="n">
        <v>0</v>
      </c>
      <c r="T115" s="31" t="n">
        <v>1</v>
      </c>
      <c r="U115" s="30" t="n">
        <v>7.84252215512509</v>
      </c>
      <c r="V115" s="31" t="n">
        <v>1</v>
      </c>
      <c r="W115" s="30" t="n">
        <v>7.76216719708143</v>
      </c>
      <c r="X115" s="31" t="n">
        <v>6</v>
      </c>
      <c r="Y115" s="30" t="n">
        <v>44.9910017996401</v>
      </c>
      <c r="Z115" s="31" t="n">
        <v>1</v>
      </c>
      <c r="AA115" s="30" t="n">
        <v>7.37517516041006</v>
      </c>
      <c r="AB115" s="31" t="n">
        <v>3</v>
      </c>
      <c r="AC115" s="30" t="n">
        <v>21.6904056105849</v>
      </c>
      <c r="AD115" s="31" t="n">
        <v>0</v>
      </c>
      <c r="AE115" s="32" t="n">
        <v>0</v>
      </c>
      <c r="AF115" s="31" t="n">
        <v>1</v>
      </c>
      <c r="AG115" s="32" t="n">
        <v>6.98372791396047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28" t="n">
        <v>0</v>
      </c>
      <c r="F116" s="29" t="n">
        <v>0</v>
      </c>
      <c r="G116" s="30" t="n">
        <v>0</v>
      </c>
      <c r="H116" s="31" t="n">
        <v>0</v>
      </c>
      <c r="I116" s="30" t="n">
        <v>0</v>
      </c>
      <c r="J116" s="31" t="n">
        <v>0</v>
      </c>
      <c r="K116" s="30" t="n">
        <v>0</v>
      </c>
      <c r="L116" s="31" t="n">
        <v>1</v>
      </c>
      <c r="M116" s="30" t="n">
        <v>40.371417036738</v>
      </c>
      <c r="N116" s="31" t="n">
        <v>0</v>
      </c>
      <c r="O116" s="30" t="n">
        <v>0</v>
      </c>
      <c r="P116" s="31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1</v>
      </c>
      <c r="AE116" s="32" t="n">
        <v>34.3053173241852</v>
      </c>
      <c r="AF116" s="31" t="n">
        <v>0</v>
      </c>
      <c r="AG116" s="32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44" t="n">
        <v>1</v>
      </c>
      <c r="E117" s="28" t="n">
        <v>15.8881474420083</v>
      </c>
      <c r="F117" s="29" t="n">
        <v>1</v>
      </c>
      <c r="G117" s="30" t="n">
        <v>15.6225589751601</v>
      </c>
      <c r="H117" s="31" t="n">
        <v>2</v>
      </c>
      <c r="I117" s="30" t="n">
        <v>30.8024025874018</v>
      </c>
      <c r="J117" s="31" t="n">
        <v>0</v>
      </c>
      <c r="K117" s="30" t="n">
        <v>0</v>
      </c>
      <c r="L117" s="31" t="n">
        <v>0</v>
      </c>
      <c r="M117" s="30" t="n">
        <v>0</v>
      </c>
      <c r="N117" s="31" t="n">
        <v>1</v>
      </c>
      <c r="O117" s="30" t="n">
        <v>14.7405660377358</v>
      </c>
      <c r="P117" s="31" t="n">
        <v>0</v>
      </c>
      <c r="Q117" s="30" t="n">
        <v>0</v>
      </c>
      <c r="R117" s="31" t="n">
        <v>1</v>
      </c>
      <c r="S117" s="30" t="n">
        <v>14.2592328532725</v>
      </c>
      <c r="T117" s="31" t="n">
        <v>1</v>
      </c>
      <c r="U117" s="30" t="n">
        <v>14.1242937853107</v>
      </c>
      <c r="V117" s="31" t="n">
        <v>1</v>
      </c>
      <c r="W117" s="30" t="n">
        <v>13.9043381535039</v>
      </c>
      <c r="X117" s="31" t="n">
        <v>0</v>
      </c>
      <c r="Y117" s="30" t="n">
        <v>0</v>
      </c>
      <c r="Z117" s="31" t="n">
        <v>0</v>
      </c>
      <c r="AA117" s="30" t="n">
        <v>0</v>
      </c>
      <c r="AB117" s="31" t="n">
        <v>1</v>
      </c>
      <c r="AC117" s="30" t="n">
        <v>12.8899200824955</v>
      </c>
      <c r="AD117" s="31" t="n">
        <v>0</v>
      </c>
      <c r="AE117" s="32" t="n">
        <v>0</v>
      </c>
      <c r="AF117" s="31" t="n">
        <v>0</v>
      </c>
      <c r="AG117" s="32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44" t="n">
        <v>1</v>
      </c>
      <c r="E118" s="28" t="n">
        <v>15.1331719128329</v>
      </c>
      <c r="F118" s="29" t="n">
        <v>2</v>
      </c>
      <c r="G118" s="30" t="n">
        <v>29.944602485402</v>
      </c>
      <c r="H118" s="31" t="n">
        <v>1</v>
      </c>
      <c r="I118" s="30" t="n">
        <v>14.7688672278836</v>
      </c>
      <c r="J118" s="31" t="n">
        <v>1</v>
      </c>
      <c r="K118" s="30" t="n">
        <v>14.6756677428823</v>
      </c>
      <c r="L118" s="31" t="n">
        <v>1</v>
      </c>
      <c r="M118" s="30" t="n">
        <v>14.6156094709149</v>
      </c>
      <c r="N118" s="31" t="n">
        <v>1</v>
      </c>
      <c r="O118" s="30" t="n">
        <v>14.5878920495988</v>
      </c>
      <c r="P118" s="31" t="n">
        <v>1</v>
      </c>
      <c r="Q118" s="30" t="n">
        <v>14.4300144300144</v>
      </c>
      <c r="R118" s="31" t="n">
        <v>0</v>
      </c>
      <c r="S118" s="30" t="n">
        <v>0</v>
      </c>
      <c r="T118" s="31" t="n">
        <v>0</v>
      </c>
      <c r="U118" s="30" t="n">
        <v>0</v>
      </c>
      <c r="V118" s="31" t="n">
        <v>4</v>
      </c>
      <c r="W118" s="30" t="n">
        <v>56.6011037215226</v>
      </c>
      <c r="X118" s="31" t="n">
        <v>0</v>
      </c>
      <c r="Y118" s="30" t="n">
        <v>0</v>
      </c>
      <c r="Z118" s="31" t="n">
        <v>0</v>
      </c>
      <c r="AA118" s="30" t="n">
        <v>0</v>
      </c>
      <c r="AB118" s="31" t="n">
        <v>0</v>
      </c>
      <c r="AC118" s="30" t="n">
        <v>0</v>
      </c>
      <c r="AD118" s="31" t="n">
        <v>0</v>
      </c>
      <c r="AE118" s="32" t="n">
        <v>0</v>
      </c>
      <c r="AF118" s="31" t="n">
        <v>0</v>
      </c>
      <c r="AG118" s="32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44" t="n">
        <v>0</v>
      </c>
      <c r="E119" s="28" t="n">
        <v>0</v>
      </c>
      <c r="F119" s="29" t="n">
        <v>1</v>
      </c>
      <c r="G119" s="30" t="n">
        <v>26.3019463440295</v>
      </c>
      <c r="H119" s="31" t="n">
        <v>1</v>
      </c>
      <c r="I119" s="30" t="n">
        <v>26.1028452101279</v>
      </c>
      <c r="J119" s="31" t="n">
        <v>0</v>
      </c>
      <c r="K119" s="30" t="n">
        <v>0</v>
      </c>
      <c r="L119" s="31" t="n">
        <v>0</v>
      </c>
      <c r="M119" s="30" t="n">
        <v>0</v>
      </c>
      <c r="N119" s="31" t="n">
        <v>0</v>
      </c>
      <c r="O119" s="30" t="n">
        <v>0</v>
      </c>
      <c r="P119" s="31" t="n">
        <v>0</v>
      </c>
      <c r="Q119" s="30" t="n">
        <v>0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1</v>
      </c>
      <c r="W119" s="30" t="n">
        <v>26.048450117218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1</v>
      </c>
      <c r="AC119" s="30" t="n">
        <v>24.6730816679003</v>
      </c>
      <c r="AD119" s="31" t="n">
        <v>0</v>
      </c>
      <c r="AE119" s="32" t="n">
        <v>0</v>
      </c>
      <c r="AF119" s="31" t="n">
        <v>0</v>
      </c>
      <c r="AG119" s="32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28" t="n">
        <v>0</v>
      </c>
      <c r="F120" s="29" t="n">
        <v>1</v>
      </c>
      <c r="G120" s="30" t="n">
        <v>30.1932367149758</v>
      </c>
      <c r="H120" s="31" t="n">
        <v>0</v>
      </c>
      <c r="I120" s="30" t="n">
        <v>0</v>
      </c>
      <c r="J120" s="31" t="n">
        <v>1</v>
      </c>
      <c r="K120" s="30" t="n">
        <v>29.4117647058824</v>
      </c>
      <c r="L120" s="31" t="n">
        <v>1</v>
      </c>
      <c r="M120" s="30" t="n">
        <v>29.1630212890055</v>
      </c>
      <c r="N120" s="31" t="n">
        <v>1</v>
      </c>
      <c r="O120" s="30" t="n">
        <v>29.2568753657109</v>
      </c>
      <c r="P120" s="31" t="n">
        <v>0</v>
      </c>
      <c r="Q120" s="30" t="n">
        <v>0</v>
      </c>
      <c r="R120" s="31" t="n">
        <v>1</v>
      </c>
      <c r="S120" s="30" t="n">
        <v>29.171528588098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3</v>
      </c>
      <c r="Y120" s="30" t="n">
        <v>84.8176420695505</v>
      </c>
      <c r="Z120" s="31" t="n">
        <v>1</v>
      </c>
      <c r="AA120" s="30" t="n">
        <v>27.972027972028</v>
      </c>
      <c r="AB120" s="31" t="n">
        <v>0</v>
      </c>
      <c r="AC120" s="30" t="n">
        <v>0</v>
      </c>
      <c r="AD120" s="31" t="n">
        <v>0</v>
      </c>
      <c r="AE120" s="32" t="n">
        <v>0</v>
      </c>
      <c r="AF120" s="31" t="n">
        <v>0</v>
      </c>
      <c r="AG120" s="32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44" t="n">
        <v>1</v>
      </c>
      <c r="E121" s="28" t="n">
        <v>26.3852242744063</v>
      </c>
      <c r="F121" s="29" t="n">
        <v>0</v>
      </c>
      <c r="G121" s="30" t="n">
        <v>0</v>
      </c>
      <c r="H121" s="31" t="n">
        <v>0</v>
      </c>
      <c r="I121" s="30" t="n">
        <v>0</v>
      </c>
      <c r="J121" s="31" t="n">
        <v>0</v>
      </c>
      <c r="K121" s="30" t="n">
        <v>0</v>
      </c>
      <c r="L121" s="31" t="n">
        <v>0</v>
      </c>
      <c r="M121" s="30" t="n">
        <v>0</v>
      </c>
      <c r="N121" s="31" t="n">
        <v>0</v>
      </c>
      <c r="O121" s="30" t="n">
        <v>0</v>
      </c>
      <c r="P121" s="31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0</v>
      </c>
      <c r="W121" s="30" t="n">
        <v>0</v>
      </c>
      <c r="X121" s="31" t="n">
        <v>0</v>
      </c>
      <c r="Y121" s="30" t="n">
        <v>0</v>
      </c>
      <c r="Z121" s="31" t="n">
        <v>0</v>
      </c>
      <c r="AA121" s="30" t="n">
        <v>0</v>
      </c>
      <c r="AB121" s="31" t="n">
        <v>1</v>
      </c>
      <c r="AC121" s="30" t="n">
        <v>22.5326723749437</v>
      </c>
      <c r="AD121" s="31" t="n">
        <v>1</v>
      </c>
      <c r="AE121" s="32" t="n">
        <v>22.075055187638</v>
      </c>
      <c r="AF121" s="31" t="n">
        <v>0</v>
      </c>
      <c r="AG121" s="32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44" t="n">
        <v>3</v>
      </c>
      <c r="E122" s="28" t="n">
        <v>38.6697602474865</v>
      </c>
      <c r="F122" s="29" t="n">
        <v>0</v>
      </c>
      <c r="G122" s="30" t="n">
        <v>0</v>
      </c>
      <c r="H122" s="31" t="n">
        <v>0</v>
      </c>
      <c r="I122" s="30" t="n">
        <v>0</v>
      </c>
      <c r="J122" s="31" t="n">
        <v>1</v>
      </c>
      <c r="K122" s="30" t="n">
        <v>12.2714443489999</v>
      </c>
      <c r="L122" s="31" t="n">
        <v>0</v>
      </c>
      <c r="M122" s="30" t="n">
        <v>0</v>
      </c>
      <c r="N122" s="31" t="n">
        <v>0</v>
      </c>
      <c r="O122" s="30" t="n">
        <v>0</v>
      </c>
      <c r="P122" s="31" t="n">
        <v>0</v>
      </c>
      <c r="Q122" s="30" t="n">
        <v>0</v>
      </c>
      <c r="R122" s="31" t="n">
        <v>2</v>
      </c>
      <c r="S122" s="30" t="n">
        <v>23.89486260454</v>
      </c>
      <c r="T122" s="31" t="n">
        <v>2</v>
      </c>
      <c r="U122" s="30" t="n">
        <v>23.6490481258129</v>
      </c>
      <c r="V122" s="31" t="n">
        <v>2</v>
      </c>
      <c r="W122" s="30" t="n">
        <v>23.5682300259251</v>
      </c>
      <c r="X122" s="31" t="n">
        <v>0</v>
      </c>
      <c r="Y122" s="30" t="n">
        <v>0</v>
      </c>
      <c r="Z122" s="31" t="n">
        <v>3</v>
      </c>
      <c r="AA122" s="30" t="n">
        <v>33.303730017762</v>
      </c>
      <c r="AB122" s="31" t="n">
        <v>0</v>
      </c>
      <c r="AC122" s="30" t="n">
        <v>0</v>
      </c>
      <c r="AD122" s="31" t="n">
        <v>0</v>
      </c>
      <c r="AE122" s="32" t="n">
        <v>0</v>
      </c>
      <c r="AF122" s="31" t="n">
        <v>1</v>
      </c>
      <c r="AG122" s="32" t="n">
        <v>10.4286161226405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44" t="n">
        <v>1</v>
      </c>
      <c r="E123" s="28" t="n">
        <v>7.92267469497702</v>
      </c>
      <c r="F123" s="29" t="n">
        <v>0</v>
      </c>
      <c r="G123" s="30" t="n">
        <v>0</v>
      </c>
      <c r="H123" s="31" t="n">
        <v>4</v>
      </c>
      <c r="I123" s="30" t="n">
        <v>30.9981401115933</v>
      </c>
      <c r="J123" s="31" t="n">
        <v>0</v>
      </c>
      <c r="K123" s="30" t="n">
        <v>0</v>
      </c>
      <c r="L123" s="31" t="n">
        <v>0</v>
      </c>
      <c r="M123" s="30" t="n">
        <v>0</v>
      </c>
      <c r="N123" s="31" t="n">
        <v>1</v>
      </c>
      <c r="O123" s="30" t="n">
        <v>7.57059580588992</v>
      </c>
      <c r="P123" s="31" t="n">
        <v>3</v>
      </c>
      <c r="Q123" s="30" t="n">
        <v>22.5920626553204</v>
      </c>
      <c r="R123" s="31" t="n">
        <v>3</v>
      </c>
      <c r="S123" s="30" t="n">
        <v>22.4081266806095</v>
      </c>
      <c r="T123" s="31" t="n">
        <v>1</v>
      </c>
      <c r="U123" s="30" t="n">
        <v>7.36485491235823</v>
      </c>
      <c r="V123" s="31" t="n">
        <v>0</v>
      </c>
      <c r="W123" s="30" t="n">
        <v>0</v>
      </c>
      <c r="X123" s="31" t="n">
        <v>1</v>
      </c>
      <c r="Y123" s="30" t="n">
        <v>7.12606000142521</v>
      </c>
      <c r="Z123" s="31" t="n">
        <v>1</v>
      </c>
      <c r="AA123" s="30" t="n">
        <v>7.04374163555681</v>
      </c>
      <c r="AB123" s="31" t="n">
        <v>1</v>
      </c>
      <c r="AC123" s="30" t="n">
        <v>6.91371681415929</v>
      </c>
      <c r="AD123" s="31" t="n">
        <v>1</v>
      </c>
      <c r="AE123" s="32" t="n">
        <v>6.80874242527405</v>
      </c>
      <c r="AF123" s="31" t="n">
        <v>2</v>
      </c>
      <c r="AG123" s="32" t="n">
        <v>13.3913625711416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44" t="n">
        <v>1</v>
      </c>
      <c r="E124" s="28" t="n">
        <v>12.3107226394189</v>
      </c>
      <c r="F124" s="29" t="n">
        <v>1</v>
      </c>
      <c r="G124" s="30" t="n">
        <v>12.2384041121038</v>
      </c>
      <c r="H124" s="31" t="n">
        <v>0</v>
      </c>
      <c r="I124" s="30" t="n">
        <v>0</v>
      </c>
      <c r="J124" s="31" t="n">
        <v>3</v>
      </c>
      <c r="K124" s="30" t="n">
        <v>36.231884057971</v>
      </c>
      <c r="L124" s="31" t="n">
        <v>1</v>
      </c>
      <c r="M124" s="30" t="n">
        <v>12.0307988450433</v>
      </c>
      <c r="N124" s="31" t="n">
        <v>0</v>
      </c>
      <c r="O124" s="30" t="n">
        <v>0</v>
      </c>
      <c r="P124" s="31" t="n">
        <v>1</v>
      </c>
      <c r="Q124" s="30" t="n">
        <v>12.0409391932571</v>
      </c>
      <c r="R124" s="31" t="n">
        <v>2</v>
      </c>
      <c r="S124" s="30" t="n">
        <v>23.9234449760766</v>
      </c>
      <c r="T124" s="31" t="n">
        <v>0</v>
      </c>
      <c r="U124" s="30" t="n">
        <v>0</v>
      </c>
      <c r="V124" s="31" t="n">
        <v>1</v>
      </c>
      <c r="W124" s="30" t="n">
        <v>11.9674485399713</v>
      </c>
      <c r="X124" s="31" t="n">
        <v>1</v>
      </c>
      <c r="Y124" s="30" t="n">
        <v>11.5021854152289</v>
      </c>
      <c r="Z124" s="31" t="n">
        <v>1</v>
      </c>
      <c r="AA124" s="30" t="n">
        <v>11.3649278327083</v>
      </c>
      <c r="AB124" s="31" t="n">
        <v>0</v>
      </c>
      <c r="AC124" s="30" t="n">
        <v>0</v>
      </c>
      <c r="AD124" s="31" t="n">
        <v>3</v>
      </c>
      <c r="AE124" s="32" t="n">
        <v>32.8551089694448</v>
      </c>
      <c r="AF124" s="31" t="n">
        <v>0</v>
      </c>
      <c r="AG124" s="32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44" t="n">
        <v>0</v>
      </c>
      <c r="E125" s="28" t="n">
        <v>0</v>
      </c>
      <c r="F125" s="29" t="n">
        <v>0</v>
      </c>
      <c r="G125" s="30" t="n">
        <v>0</v>
      </c>
      <c r="H125" s="31" t="n">
        <v>0</v>
      </c>
      <c r="I125" s="30" t="n">
        <v>0</v>
      </c>
      <c r="J125" s="31" t="n">
        <v>0</v>
      </c>
      <c r="K125" s="30" t="n">
        <v>0</v>
      </c>
      <c r="L125" s="31" t="n">
        <v>0</v>
      </c>
      <c r="M125" s="30" t="n">
        <v>0</v>
      </c>
      <c r="N125" s="31" t="n">
        <v>0</v>
      </c>
      <c r="O125" s="30" t="n">
        <v>0</v>
      </c>
      <c r="P125" s="31" t="n">
        <v>2</v>
      </c>
      <c r="Q125" s="30" t="n">
        <v>71.2250712250712</v>
      </c>
      <c r="R125" s="31" t="n">
        <v>0</v>
      </c>
      <c r="S125" s="30" t="n">
        <v>0</v>
      </c>
      <c r="T125" s="31" t="n">
        <v>1</v>
      </c>
      <c r="U125" s="30" t="n">
        <v>34.6380325597506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0</v>
      </c>
      <c r="AC125" s="30" t="n">
        <v>0</v>
      </c>
      <c r="AD125" s="31" t="n">
        <v>0</v>
      </c>
      <c r="AE125" s="32" t="n">
        <v>0</v>
      </c>
      <c r="AF125" s="31" t="n">
        <v>0</v>
      </c>
      <c r="AG125" s="32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28" t="n">
        <v>0</v>
      </c>
      <c r="F126" s="29" t="n">
        <v>0</v>
      </c>
      <c r="G126" s="30" t="n">
        <v>0</v>
      </c>
      <c r="H126" s="31" t="n">
        <v>0</v>
      </c>
      <c r="I126" s="30" t="n">
        <v>0</v>
      </c>
      <c r="J126" s="31" t="n">
        <v>0</v>
      </c>
      <c r="K126" s="30" t="n">
        <v>0</v>
      </c>
      <c r="L126" s="31" t="n">
        <v>0</v>
      </c>
      <c r="M126" s="30" t="n">
        <v>0</v>
      </c>
      <c r="N126" s="31" t="n">
        <v>0</v>
      </c>
      <c r="O126" s="30" t="n">
        <v>0</v>
      </c>
      <c r="P126" s="31" t="n">
        <v>0</v>
      </c>
      <c r="Q126" s="30" t="n">
        <v>0</v>
      </c>
      <c r="R126" s="31" t="n">
        <v>1</v>
      </c>
      <c r="S126" s="30" t="n">
        <v>18.0799132164166</v>
      </c>
      <c r="T126" s="31" t="n">
        <v>2</v>
      </c>
      <c r="U126" s="30" t="n">
        <v>36.2844702467344</v>
      </c>
      <c r="V126" s="31" t="n">
        <v>1</v>
      </c>
      <c r="W126" s="30" t="n">
        <v>18.1686046511628</v>
      </c>
      <c r="X126" s="31" t="n">
        <v>0</v>
      </c>
      <c r="Y126" s="30" t="n">
        <v>0</v>
      </c>
      <c r="Z126" s="31" t="n">
        <v>0</v>
      </c>
      <c r="AA126" s="30" t="n">
        <v>0</v>
      </c>
      <c r="AB126" s="31" t="n">
        <v>0</v>
      </c>
      <c r="AC126" s="30" t="n">
        <v>0</v>
      </c>
      <c r="AD126" s="31" t="n">
        <v>1</v>
      </c>
      <c r="AE126" s="32" t="n">
        <v>16.6861338227933</v>
      </c>
      <c r="AF126" s="31" t="n">
        <v>1</v>
      </c>
      <c r="AG126" s="32" t="n">
        <v>16.4122763827343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44" t="n">
        <v>2</v>
      </c>
      <c r="E127" s="28" t="n">
        <v>17.747803709291</v>
      </c>
      <c r="F127" s="29" t="n">
        <v>1</v>
      </c>
      <c r="G127" s="30" t="n">
        <v>8.8386070355312</v>
      </c>
      <c r="H127" s="31" t="n">
        <v>2</v>
      </c>
      <c r="I127" s="30" t="n">
        <v>17.7226406734603</v>
      </c>
      <c r="J127" s="31" t="n">
        <v>0</v>
      </c>
      <c r="K127" s="30" t="n">
        <v>0</v>
      </c>
      <c r="L127" s="31" t="n">
        <v>2</v>
      </c>
      <c r="M127" s="30" t="n">
        <v>17.4581005586592</v>
      </c>
      <c r="N127" s="31" t="n">
        <v>1</v>
      </c>
      <c r="O127" s="30" t="n">
        <v>8.60289057123193</v>
      </c>
      <c r="P127" s="31" t="n">
        <v>2</v>
      </c>
      <c r="Q127" s="30" t="n">
        <v>16.9836956521739</v>
      </c>
      <c r="R127" s="31" t="n">
        <v>1</v>
      </c>
      <c r="S127" s="30" t="n">
        <v>8.32431532506451</v>
      </c>
      <c r="T127" s="31" t="n">
        <v>1</v>
      </c>
      <c r="U127" s="30" t="n">
        <v>8.14199641752158</v>
      </c>
      <c r="V127" s="31" t="n">
        <v>1</v>
      </c>
      <c r="W127" s="30" t="n">
        <v>7.98084596967278</v>
      </c>
      <c r="X127" s="31" t="n">
        <v>1</v>
      </c>
      <c r="Y127" s="30" t="n">
        <v>7.70416024653313</v>
      </c>
      <c r="Z127" s="31" t="n">
        <v>1</v>
      </c>
      <c r="AA127" s="30" t="n">
        <v>7.53522718709969</v>
      </c>
      <c r="AB127" s="31" t="n">
        <v>2</v>
      </c>
      <c r="AC127" s="30" t="n">
        <v>14.7134554550136</v>
      </c>
      <c r="AD127" s="31" t="n">
        <v>0</v>
      </c>
      <c r="AE127" s="32" t="n">
        <v>0</v>
      </c>
      <c r="AF127" s="31" t="n">
        <v>3</v>
      </c>
      <c r="AG127" s="32" t="n">
        <v>21.1431390513778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28" t="n">
        <v>0</v>
      </c>
      <c r="F128" s="29" t="n">
        <v>0</v>
      </c>
      <c r="G128" s="30" t="n">
        <v>0</v>
      </c>
      <c r="H128" s="31" t="n">
        <v>2</v>
      </c>
      <c r="I128" s="30" t="n">
        <v>58.24111822947</v>
      </c>
      <c r="J128" s="31" t="n">
        <v>1</v>
      </c>
      <c r="K128" s="30" t="n">
        <v>29.1630212890055</v>
      </c>
      <c r="L128" s="31" t="n">
        <v>1</v>
      </c>
      <c r="M128" s="30" t="n">
        <v>29.146021568056</v>
      </c>
      <c r="N128" s="31" t="n">
        <v>0</v>
      </c>
      <c r="O128" s="30" t="n">
        <v>0</v>
      </c>
      <c r="P128" s="31" t="n">
        <v>2</v>
      </c>
      <c r="Q128" s="30" t="n">
        <v>58.6854460093897</v>
      </c>
      <c r="R128" s="31" t="n">
        <v>1</v>
      </c>
      <c r="S128" s="30" t="n">
        <v>30.03003003003</v>
      </c>
      <c r="T128" s="31" t="n">
        <v>1</v>
      </c>
      <c r="U128" s="30" t="n">
        <v>30.0842358604091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0</v>
      </c>
      <c r="AC128" s="30" t="n">
        <v>0</v>
      </c>
      <c r="AD128" s="31" t="n">
        <v>0</v>
      </c>
      <c r="AE128" s="32" t="n">
        <v>0</v>
      </c>
      <c r="AF128" s="31" t="n">
        <v>1</v>
      </c>
      <c r="AG128" s="32" t="n">
        <v>26.802465826856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44" t="n">
        <v>1</v>
      </c>
      <c r="E129" s="28" t="n">
        <v>17.3130193905817</v>
      </c>
      <c r="F129" s="29" t="n">
        <v>1</v>
      </c>
      <c r="G129" s="30" t="n">
        <v>17.1998624011008</v>
      </c>
      <c r="H129" s="31" t="n">
        <v>2</v>
      </c>
      <c r="I129" s="30" t="n">
        <v>33.4504097675197</v>
      </c>
      <c r="J129" s="31" t="n">
        <v>1</v>
      </c>
      <c r="K129" s="30" t="n">
        <v>16.5755014089176</v>
      </c>
      <c r="L129" s="31" t="n">
        <v>0</v>
      </c>
      <c r="M129" s="30" t="n">
        <v>0</v>
      </c>
      <c r="N129" s="31" t="n">
        <v>2</v>
      </c>
      <c r="O129" s="30" t="n">
        <v>32.9001480506662</v>
      </c>
      <c r="P129" s="31" t="n">
        <v>3</v>
      </c>
      <c r="Q129" s="30" t="n">
        <v>48.8997555012225</v>
      </c>
      <c r="R129" s="31" t="n">
        <v>0</v>
      </c>
      <c r="S129" s="30" t="n">
        <v>0</v>
      </c>
      <c r="T129" s="31" t="n">
        <v>0</v>
      </c>
      <c r="U129" s="30" t="n">
        <v>0</v>
      </c>
      <c r="V129" s="31" t="n">
        <v>0</v>
      </c>
      <c r="W129" s="30" t="n">
        <v>0</v>
      </c>
      <c r="X129" s="31" t="n">
        <v>0</v>
      </c>
      <c r="Y129" s="30" t="n">
        <v>0</v>
      </c>
      <c r="Z129" s="31" t="n">
        <v>2</v>
      </c>
      <c r="AA129" s="30" t="n">
        <v>30.3720577069096</v>
      </c>
      <c r="AB129" s="31" t="n">
        <v>1</v>
      </c>
      <c r="AC129" s="30" t="n">
        <v>14.8920327624721</v>
      </c>
      <c r="AD129" s="31" t="n">
        <v>0</v>
      </c>
      <c r="AE129" s="32" t="n">
        <v>0</v>
      </c>
      <c r="AF129" s="31" t="n">
        <v>1</v>
      </c>
      <c r="AG129" s="32" t="n">
        <v>14.4050705848459</v>
      </c>
    </row>
    <row r="130" s="14" customFormat="true" ht="12.75" hidden="false" customHeight="false" outlineLevel="0" collapsed="false">
      <c r="B130" s="33" t="s">
        <v>255</v>
      </c>
      <c r="C130" s="34" t="s">
        <v>256</v>
      </c>
      <c r="D130" s="10" t="n">
        <v>133</v>
      </c>
      <c r="E130" s="24" t="n">
        <v>8.29985827835977</v>
      </c>
      <c r="F130" s="35" t="n">
        <v>148</v>
      </c>
      <c r="G130" s="18" t="n">
        <v>9.02462686521659</v>
      </c>
      <c r="H130" s="17" t="n">
        <v>167</v>
      </c>
      <c r="I130" s="18" t="n">
        <v>9.96166251199724</v>
      </c>
      <c r="J130" s="17" t="n">
        <v>166</v>
      </c>
      <c r="K130" s="18" t="n">
        <v>9.68772833275363</v>
      </c>
      <c r="L130" s="17" t="n">
        <v>172</v>
      </c>
      <c r="M130" s="18" t="n">
        <v>9.81530114142822</v>
      </c>
      <c r="N130" s="17" t="n">
        <v>152</v>
      </c>
      <c r="O130" s="18" t="n">
        <v>8.479980272888</v>
      </c>
      <c r="P130" s="17" t="n">
        <v>165</v>
      </c>
      <c r="Q130" s="18" t="n">
        <v>8.99226175002493</v>
      </c>
      <c r="R130" s="17" t="n">
        <v>151</v>
      </c>
      <c r="S130" s="18" t="n">
        <v>8.03054799183118</v>
      </c>
      <c r="T130" s="17" t="n">
        <v>156</v>
      </c>
      <c r="U130" s="18" t="n">
        <v>8.08136483891405</v>
      </c>
      <c r="V130" s="17" t="n">
        <v>129</v>
      </c>
      <c r="W130" s="18" t="n">
        <v>6.46363179946507</v>
      </c>
      <c r="X130" s="17" t="n">
        <v>195</v>
      </c>
      <c r="Y130" s="18" t="n">
        <v>9.54854480177221</v>
      </c>
      <c r="Z130" s="17" t="n">
        <v>196</v>
      </c>
      <c r="AA130" s="18" t="n">
        <v>9.38209790410634</v>
      </c>
      <c r="AB130" s="17" t="n">
        <v>167</v>
      </c>
      <c r="AC130" s="18" t="n">
        <v>7.83792117679581</v>
      </c>
      <c r="AD130" s="17" t="n">
        <v>147</v>
      </c>
      <c r="AE130" s="19" t="n">
        <v>6.76827676450587</v>
      </c>
      <c r="AF130" s="17" t="n">
        <v>189</v>
      </c>
      <c r="AG130" s="19" t="n">
        <v>8.54620467120173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44" t="n">
        <v>2</v>
      </c>
      <c r="E131" s="28" t="n">
        <v>9.78760888714887</v>
      </c>
      <c r="F131" s="29" t="n">
        <v>3</v>
      </c>
      <c r="G131" s="30" t="n">
        <v>14.1422712487626</v>
      </c>
      <c r="H131" s="31" t="n">
        <v>2</v>
      </c>
      <c r="I131" s="30" t="n">
        <v>9.04690821911612</v>
      </c>
      <c r="J131" s="31" t="n">
        <v>4</v>
      </c>
      <c r="K131" s="30" t="n">
        <v>17.4909265818357</v>
      </c>
      <c r="L131" s="31" t="n">
        <v>1</v>
      </c>
      <c r="M131" s="30" t="n">
        <v>4.25622472866567</v>
      </c>
      <c r="N131" s="31" t="n">
        <v>4</v>
      </c>
      <c r="O131" s="30" t="n">
        <v>16.5878742639131</v>
      </c>
      <c r="P131" s="31" t="n">
        <v>4</v>
      </c>
      <c r="Q131" s="30" t="n">
        <v>16.202203499676</v>
      </c>
      <c r="R131" s="31" t="n">
        <v>3</v>
      </c>
      <c r="S131" s="30" t="n">
        <v>11.8652112007594</v>
      </c>
      <c r="T131" s="31" t="n">
        <v>0</v>
      </c>
      <c r="U131" s="30" t="n">
        <v>0</v>
      </c>
      <c r="V131" s="31" t="n">
        <v>3</v>
      </c>
      <c r="W131" s="30" t="n">
        <v>11.245220781168</v>
      </c>
      <c r="X131" s="31" t="n">
        <v>4</v>
      </c>
      <c r="Y131" s="30" t="n">
        <v>14.6172117668555</v>
      </c>
      <c r="Z131" s="31" t="n">
        <v>1</v>
      </c>
      <c r="AA131" s="30" t="n">
        <v>3.57551487414188</v>
      </c>
      <c r="AB131" s="31" t="n">
        <v>0</v>
      </c>
      <c r="AC131" s="30" t="n">
        <v>0</v>
      </c>
      <c r="AD131" s="31" t="n">
        <v>2</v>
      </c>
      <c r="AE131" s="32" t="n">
        <v>6.88089176357256</v>
      </c>
      <c r="AF131" s="31" t="n">
        <v>5</v>
      </c>
      <c r="AG131" s="32" t="n">
        <v>16.9004563123204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15</v>
      </c>
      <c r="E132" s="28" t="n">
        <v>7.70198454468435</v>
      </c>
      <c r="F132" s="29" t="n">
        <v>16</v>
      </c>
      <c r="G132" s="30" t="n">
        <v>7.93178663493952</v>
      </c>
      <c r="H132" s="31" t="n">
        <v>19</v>
      </c>
      <c r="I132" s="30" t="n">
        <v>9.08669182245561</v>
      </c>
      <c r="J132" s="31" t="n">
        <v>18</v>
      </c>
      <c r="K132" s="30" t="n">
        <v>8.32531636202176</v>
      </c>
      <c r="L132" s="31" t="n">
        <v>16</v>
      </c>
      <c r="M132" s="30" t="n">
        <v>7.17810677433827</v>
      </c>
      <c r="N132" s="31" t="n">
        <v>18</v>
      </c>
      <c r="O132" s="30" t="n">
        <v>7.84611159786063</v>
      </c>
      <c r="P132" s="31" t="n">
        <v>20</v>
      </c>
      <c r="Q132" s="30" t="n">
        <v>8.47073572575146</v>
      </c>
      <c r="R132" s="31" t="n">
        <v>25</v>
      </c>
      <c r="S132" s="30" t="n">
        <v>10.2806197980064</v>
      </c>
      <c r="T132" s="31" t="n">
        <v>17</v>
      </c>
      <c r="U132" s="30" t="n">
        <v>6.77460876634374</v>
      </c>
      <c r="V132" s="31" t="n">
        <v>20</v>
      </c>
      <c r="W132" s="30" t="n">
        <v>7.6493536296183</v>
      </c>
      <c r="X132" s="31" t="n">
        <v>29</v>
      </c>
      <c r="Y132" s="30" t="n">
        <v>10.8392575482347</v>
      </c>
      <c r="Z132" s="31" t="n">
        <v>28</v>
      </c>
      <c r="AA132" s="30" t="n">
        <v>10.2060529183844</v>
      </c>
      <c r="AB132" s="31" t="n">
        <v>25</v>
      </c>
      <c r="AC132" s="30" t="n">
        <v>8.92576618776956</v>
      </c>
      <c r="AD132" s="31" t="n">
        <v>21</v>
      </c>
      <c r="AE132" s="32" t="n">
        <v>7.34800134363453</v>
      </c>
      <c r="AF132" s="31" t="n">
        <v>22</v>
      </c>
      <c r="AG132" s="32" t="n">
        <v>7.55071851951003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1</v>
      </c>
      <c r="E133" s="28" t="n">
        <v>2.95028765304617</v>
      </c>
      <c r="F133" s="29" t="n">
        <v>2</v>
      </c>
      <c r="G133" s="30" t="n">
        <v>5.74300071787509</v>
      </c>
      <c r="H133" s="31" t="n">
        <v>2</v>
      </c>
      <c r="I133" s="30" t="n">
        <v>5.58503211393466</v>
      </c>
      <c r="J133" s="31" t="n">
        <v>5</v>
      </c>
      <c r="K133" s="30" t="n">
        <v>13.6054421768707</v>
      </c>
      <c r="L133" s="31" t="n">
        <v>5</v>
      </c>
      <c r="M133" s="30" t="n">
        <v>13.2745712313492</v>
      </c>
      <c r="N133" s="31" t="n">
        <v>3</v>
      </c>
      <c r="O133" s="30" t="n">
        <v>7.77887258206711</v>
      </c>
      <c r="P133" s="31" t="n">
        <v>0</v>
      </c>
      <c r="Q133" s="30" t="n">
        <v>0</v>
      </c>
      <c r="R133" s="31" t="n">
        <v>2</v>
      </c>
      <c r="S133" s="30" t="n">
        <v>4.94669931488215</v>
      </c>
      <c r="T133" s="31" t="n">
        <v>4</v>
      </c>
      <c r="U133" s="30" t="n">
        <v>9.63878647678257</v>
      </c>
      <c r="V133" s="31" t="n">
        <v>2</v>
      </c>
      <c r="W133" s="30" t="n">
        <v>4.66798926362469</v>
      </c>
      <c r="X133" s="31" t="n">
        <v>5</v>
      </c>
      <c r="Y133" s="30" t="n">
        <v>11.3892622035945</v>
      </c>
      <c r="Z133" s="31" t="n">
        <v>4</v>
      </c>
      <c r="AA133" s="30" t="n">
        <v>8.9088843849529</v>
      </c>
      <c r="AB133" s="31" t="n">
        <v>6</v>
      </c>
      <c r="AC133" s="30" t="n">
        <v>13.1058736156921</v>
      </c>
      <c r="AD133" s="31" t="n">
        <v>3</v>
      </c>
      <c r="AE133" s="32" t="n">
        <v>6.43100602370898</v>
      </c>
      <c r="AF133" s="31" t="n">
        <v>3</v>
      </c>
      <c r="AG133" s="32" t="n">
        <v>6.31685336477723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2</v>
      </c>
      <c r="E134" s="28" t="n">
        <v>6.27805505854286</v>
      </c>
      <c r="F134" s="29" t="n">
        <v>4</v>
      </c>
      <c r="G134" s="30" t="n">
        <v>12.1362905427956</v>
      </c>
      <c r="H134" s="31" t="n">
        <v>2</v>
      </c>
      <c r="I134" s="30" t="n">
        <v>5.85274493737563</v>
      </c>
      <c r="J134" s="31" t="n">
        <v>3</v>
      </c>
      <c r="K134" s="30" t="n">
        <v>8.50051003060184</v>
      </c>
      <c r="L134" s="31" t="n">
        <v>2</v>
      </c>
      <c r="M134" s="30" t="n">
        <v>5.51495932717496</v>
      </c>
      <c r="N134" s="31" t="n">
        <v>5</v>
      </c>
      <c r="O134" s="30" t="n">
        <v>13.4658371710969</v>
      </c>
      <c r="P134" s="31" t="n">
        <v>4</v>
      </c>
      <c r="Q134" s="30" t="n">
        <v>10.5133124819302</v>
      </c>
      <c r="R134" s="31" t="n">
        <v>1</v>
      </c>
      <c r="S134" s="30" t="n">
        <v>2.56476019492178</v>
      </c>
      <c r="T134" s="31" t="n">
        <v>2</v>
      </c>
      <c r="U134" s="30" t="n">
        <v>4.98753117206983</v>
      </c>
      <c r="V134" s="31" t="n">
        <v>1</v>
      </c>
      <c r="W134" s="30" t="n">
        <v>2.41173065792012</v>
      </c>
      <c r="X134" s="31" t="n">
        <v>3</v>
      </c>
      <c r="Y134" s="30" t="n">
        <v>7.08014726706316</v>
      </c>
      <c r="Z134" s="31" t="n">
        <v>3</v>
      </c>
      <c r="AA134" s="30" t="n">
        <v>6.92169258456001</v>
      </c>
      <c r="AB134" s="31" t="n">
        <v>1</v>
      </c>
      <c r="AC134" s="30" t="n">
        <v>2.26367258239768</v>
      </c>
      <c r="AD134" s="31" t="n">
        <v>3</v>
      </c>
      <c r="AE134" s="32" t="n">
        <v>6.66207723568209</v>
      </c>
      <c r="AF134" s="31" t="n">
        <v>2</v>
      </c>
      <c r="AG134" s="32" t="n">
        <v>4.36509668689161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10</v>
      </c>
      <c r="E135" s="28" t="n">
        <v>9.83448560723031</v>
      </c>
      <c r="F135" s="29" t="n">
        <v>4</v>
      </c>
      <c r="G135" s="30" t="n">
        <v>3.79924774894571</v>
      </c>
      <c r="H135" s="31" t="n">
        <v>5</v>
      </c>
      <c r="I135" s="30" t="n">
        <v>4.58265739136811</v>
      </c>
      <c r="J135" s="31" t="n">
        <v>5</v>
      </c>
      <c r="K135" s="30" t="n">
        <v>4.43403923237913</v>
      </c>
      <c r="L135" s="31" t="n">
        <v>5</v>
      </c>
      <c r="M135" s="30" t="n">
        <v>4.30618712966791</v>
      </c>
      <c r="N135" s="31" t="n">
        <v>4</v>
      </c>
      <c r="O135" s="30" t="n">
        <v>3.35320104955193</v>
      </c>
      <c r="P135" s="31" t="n">
        <v>9</v>
      </c>
      <c r="Q135" s="30" t="n">
        <v>7.34448062281196</v>
      </c>
      <c r="R135" s="31" t="n">
        <v>4</v>
      </c>
      <c r="S135" s="30" t="n">
        <v>3.17629215535245</v>
      </c>
      <c r="T135" s="31" t="n">
        <v>1</v>
      </c>
      <c r="U135" s="30" t="n">
        <v>0.770819843986064</v>
      </c>
      <c r="V135" s="31" t="n">
        <v>1</v>
      </c>
      <c r="W135" s="30" t="n">
        <v>0.74312976531962</v>
      </c>
      <c r="X135" s="31" t="n">
        <v>2</v>
      </c>
      <c r="Y135" s="30" t="n">
        <v>1.46054697484208</v>
      </c>
      <c r="Z135" s="31" t="n">
        <v>3</v>
      </c>
      <c r="AA135" s="30" t="n">
        <v>2.14376058481789</v>
      </c>
      <c r="AB135" s="31" t="n">
        <v>3</v>
      </c>
      <c r="AC135" s="30" t="n">
        <v>2.10739273370985</v>
      </c>
      <c r="AD135" s="31" t="n">
        <v>7</v>
      </c>
      <c r="AE135" s="32" t="n">
        <v>4.8374947305861</v>
      </c>
      <c r="AF135" s="31" t="n">
        <v>6</v>
      </c>
      <c r="AG135" s="32" t="n">
        <v>4.08388295591448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1</v>
      </c>
      <c r="E136" s="28" t="n">
        <v>4.82625482625483</v>
      </c>
      <c r="F136" s="29" t="n">
        <v>3</v>
      </c>
      <c r="G136" s="30" t="n">
        <v>14.0291806958474</v>
      </c>
      <c r="H136" s="31" t="n">
        <v>1</v>
      </c>
      <c r="I136" s="30" t="n">
        <v>4.52775513900208</v>
      </c>
      <c r="J136" s="31" t="n">
        <v>1</v>
      </c>
      <c r="K136" s="30" t="n">
        <v>4.39212930428672</v>
      </c>
      <c r="L136" s="31" t="n">
        <v>1</v>
      </c>
      <c r="M136" s="30" t="n">
        <v>4.27752587903157</v>
      </c>
      <c r="N136" s="31" t="n">
        <v>0</v>
      </c>
      <c r="O136" s="30" t="n">
        <v>0</v>
      </c>
      <c r="P136" s="31" t="n">
        <v>1</v>
      </c>
      <c r="Q136" s="30" t="n">
        <v>4.06256347755434</v>
      </c>
      <c r="R136" s="31" t="n">
        <v>1</v>
      </c>
      <c r="S136" s="30" t="n">
        <v>3.96133734748851</v>
      </c>
      <c r="T136" s="31" t="n">
        <v>1</v>
      </c>
      <c r="U136" s="30" t="n">
        <v>3.84142593730793</v>
      </c>
      <c r="V136" s="31" t="n">
        <v>1</v>
      </c>
      <c r="W136" s="30" t="n">
        <v>3.71195248700817</v>
      </c>
      <c r="X136" s="31" t="n">
        <v>2</v>
      </c>
      <c r="Y136" s="30" t="n">
        <v>7.25452500997497</v>
      </c>
      <c r="Z136" s="31" t="n">
        <v>5</v>
      </c>
      <c r="AA136" s="30" t="n">
        <v>17.7147918511958</v>
      </c>
      <c r="AB136" s="31" t="n">
        <v>1</v>
      </c>
      <c r="AC136" s="30" t="n">
        <v>3.47294575258735</v>
      </c>
      <c r="AD136" s="31" t="n">
        <v>2</v>
      </c>
      <c r="AE136" s="32" t="n">
        <v>6.81175709274207</v>
      </c>
      <c r="AF136" s="31" t="n">
        <v>3</v>
      </c>
      <c r="AG136" s="32" t="n">
        <v>10.0425133063301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15</v>
      </c>
      <c r="E137" s="28" t="n">
        <v>13.1093670797574</v>
      </c>
      <c r="F137" s="29" t="n">
        <v>10</v>
      </c>
      <c r="G137" s="30" t="n">
        <v>8.48226781912412</v>
      </c>
      <c r="H137" s="31" t="n">
        <v>9</v>
      </c>
      <c r="I137" s="30" t="n">
        <v>7.40637112502777</v>
      </c>
      <c r="J137" s="31" t="n">
        <v>17</v>
      </c>
      <c r="K137" s="30" t="n">
        <v>13.5948883219909</v>
      </c>
      <c r="L137" s="31" t="n">
        <v>20</v>
      </c>
      <c r="M137" s="30" t="n">
        <v>15.5771732103775</v>
      </c>
      <c r="N137" s="31" t="n">
        <v>7</v>
      </c>
      <c r="O137" s="30" t="n">
        <v>5.31967443592452</v>
      </c>
      <c r="P137" s="31" t="n">
        <v>14</v>
      </c>
      <c r="Q137" s="30" t="n">
        <v>10.3827527644079</v>
      </c>
      <c r="R137" s="31" t="n">
        <v>16</v>
      </c>
      <c r="S137" s="30" t="n">
        <v>11.5701403602652</v>
      </c>
      <c r="T137" s="31" t="n">
        <v>14</v>
      </c>
      <c r="U137" s="30" t="n">
        <v>9.84999859285734</v>
      </c>
      <c r="V137" s="31" t="n">
        <v>15</v>
      </c>
      <c r="W137" s="30" t="n">
        <v>10.202901705245</v>
      </c>
      <c r="X137" s="31" t="n">
        <v>7</v>
      </c>
      <c r="Y137" s="30" t="n">
        <v>4.64126348452802</v>
      </c>
      <c r="Z137" s="31" t="n">
        <v>18</v>
      </c>
      <c r="AA137" s="30" t="n">
        <v>11.6633188621784</v>
      </c>
      <c r="AB137" s="31" t="n">
        <v>21</v>
      </c>
      <c r="AC137" s="30" t="n">
        <v>13.3456197769375</v>
      </c>
      <c r="AD137" s="31" t="n">
        <v>14</v>
      </c>
      <c r="AE137" s="32" t="n">
        <v>8.73079225703452</v>
      </c>
      <c r="AF137" s="31" t="n">
        <v>18</v>
      </c>
      <c r="AG137" s="32" t="n">
        <v>11.0273171150088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7" t="n">
        <v>2</v>
      </c>
      <c r="E138" s="28" t="n">
        <v>6.83690561651796</v>
      </c>
      <c r="F138" s="29" t="n">
        <v>3</v>
      </c>
      <c r="G138" s="30" t="n">
        <v>9.93509074049543</v>
      </c>
      <c r="H138" s="31" t="n">
        <v>2</v>
      </c>
      <c r="I138" s="30" t="n">
        <v>6.41519117269695</v>
      </c>
      <c r="J138" s="31" t="n">
        <v>3</v>
      </c>
      <c r="K138" s="30" t="n">
        <v>9.33852140077821</v>
      </c>
      <c r="L138" s="31" t="n">
        <v>4</v>
      </c>
      <c r="M138" s="30" t="n">
        <v>12.1179072374201</v>
      </c>
      <c r="N138" s="31" t="n">
        <v>5</v>
      </c>
      <c r="O138" s="30" t="n">
        <v>14.7549207660755</v>
      </c>
      <c r="P138" s="31" t="n">
        <v>3</v>
      </c>
      <c r="Q138" s="30" t="n">
        <v>8.61623298293986</v>
      </c>
      <c r="R138" s="31" t="n">
        <v>2</v>
      </c>
      <c r="S138" s="30" t="n">
        <v>5.58784085829236</v>
      </c>
      <c r="T138" s="31" t="n">
        <v>2</v>
      </c>
      <c r="U138" s="30" t="n">
        <v>5.41946672447431</v>
      </c>
      <c r="V138" s="31" t="n">
        <v>1</v>
      </c>
      <c r="W138" s="30" t="n">
        <v>2.61294452718769</v>
      </c>
      <c r="X138" s="31" t="n">
        <v>5</v>
      </c>
      <c r="Y138" s="30" t="n">
        <v>12.7936134281767</v>
      </c>
      <c r="Z138" s="31" t="n">
        <v>3</v>
      </c>
      <c r="AA138" s="30" t="n">
        <v>7.49625187406297</v>
      </c>
      <c r="AB138" s="31" t="n">
        <v>4</v>
      </c>
      <c r="AC138" s="30" t="n">
        <v>9.80584428319278</v>
      </c>
      <c r="AD138" s="31" t="n">
        <v>2</v>
      </c>
      <c r="AE138" s="32" t="n">
        <v>4.81197218680076</v>
      </c>
      <c r="AF138" s="31" t="n">
        <v>2</v>
      </c>
      <c r="AG138" s="32" t="n">
        <v>4.72667974381396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82</v>
      </c>
      <c r="E139" s="28" t="n">
        <v>8.02475539175486</v>
      </c>
      <c r="F139" s="29" t="n">
        <v>103</v>
      </c>
      <c r="G139" s="30" t="n">
        <v>9.91000178957314</v>
      </c>
      <c r="H139" s="31" t="n">
        <v>125</v>
      </c>
      <c r="I139" s="30" t="n">
        <v>11.8536219927361</v>
      </c>
      <c r="J139" s="31" t="n">
        <v>109</v>
      </c>
      <c r="K139" s="30" t="n">
        <v>10.1742408756194</v>
      </c>
      <c r="L139" s="31" t="n">
        <v>115</v>
      </c>
      <c r="M139" s="30" t="n">
        <v>10.5366547312328</v>
      </c>
      <c r="N139" s="31" t="n">
        <v>103</v>
      </c>
      <c r="O139" s="30" t="n">
        <v>9.25057748750723</v>
      </c>
      <c r="P139" s="31" t="n">
        <v>106</v>
      </c>
      <c r="Q139" s="30" t="n">
        <v>9.31928758442307</v>
      </c>
      <c r="R139" s="31" t="n">
        <v>95</v>
      </c>
      <c r="S139" s="30" t="n">
        <v>8.1654755100199</v>
      </c>
      <c r="T139" s="31" t="n">
        <v>112</v>
      </c>
      <c r="U139" s="30" t="n">
        <v>9.39818866695924</v>
      </c>
      <c r="V139" s="31" t="n">
        <v>82</v>
      </c>
      <c r="W139" s="30" t="n">
        <v>6.67159171160499</v>
      </c>
      <c r="X139" s="31" t="n">
        <v>136</v>
      </c>
      <c r="Y139" s="30" t="n">
        <v>10.8078725815398</v>
      </c>
      <c r="Z139" s="31" t="n">
        <v>129</v>
      </c>
      <c r="AA139" s="30" t="n">
        <v>10.026660034044</v>
      </c>
      <c r="AB139" s="31" t="n">
        <v>105</v>
      </c>
      <c r="AC139" s="30" t="n">
        <v>8.00021333902237</v>
      </c>
      <c r="AD139" s="31" t="n">
        <v>89</v>
      </c>
      <c r="AE139" s="32" t="n">
        <v>6.65111252935084</v>
      </c>
      <c r="AF139" s="31" t="n">
        <v>125</v>
      </c>
      <c r="AG139" s="32" t="n">
        <v>9.17225195662479</v>
      </c>
    </row>
    <row r="140" s="14" customFormat="true" ht="12.75" hidden="false" customHeight="false" outlineLevel="0" collapsed="false">
      <c r="B140" s="25" t="s">
        <v>275</v>
      </c>
      <c r="C140" s="26" t="s">
        <v>276</v>
      </c>
      <c r="D140" s="27" t="n">
        <v>3</v>
      </c>
      <c r="E140" s="28" t="n">
        <v>8.93388921977367</v>
      </c>
      <c r="F140" s="29" t="n">
        <v>0</v>
      </c>
      <c r="G140" s="30" t="n">
        <v>0</v>
      </c>
      <c r="H140" s="31" t="n">
        <v>0</v>
      </c>
      <c r="I140" s="30" t="n">
        <v>0</v>
      </c>
      <c r="J140" s="31" t="n">
        <v>1</v>
      </c>
      <c r="K140" s="30" t="n">
        <v>2.60742594910305</v>
      </c>
      <c r="L140" s="31" t="n">
        <v>3</v>
      </c>
      <c r="M140" s="30" t="n">
        <v>7.55287009063444</v>
      </c>
      <c r="N140" s="31" t="n">
        <v>3</v>
      </c>
      <c r="O140" s="30" t="n">
        <v>7.31065405984989</v>
      </c>
      <c r="P140" s="31" t="n">
        <v>4</v>
      </c>
      <c r="Q140" s="30" t="n">
        <v>9.44264771842025</v>
      </c>
      <c r="R140" s="31" t="n">
        <v>2</v>
      </c>
      <c r="S140" s="30" t="n">
        <v>4.5716375605742</v>
      </c>
      <c r="T140" s="31" t="n">
        <v>3</v>
      </c>
      <c r="U140" s="30" t="n">
        <v>6.60851176315094</v>
      </c>
      <c r="V140" s="31" t="n">
        <v>3</v>
      </c>
      <c r="W140" s="30" t="n">
        <v>6.32257792577294</v>
      </c>
      <c r="X140" s="31" t="n">
        <v>2</v>
      </c>
      <c r="Y140" s="30" t="n">
        <v>4.14396121252305</v>
      </c>
      <c r="Z140" s="31" t="n">
        <v>2</v>
      </c>
      <c r="AA140" s="30" t="n">
        <v>4.04506199057501</v>
      </c>
      <c r="AB140" s="31" t="n">
        <v>1</v>
      </c>
      <c r="AC140" s="30" t="n">
        <v>1.98593954800016</v>
      </c>
      <c r="AD140" s="31" t="n">
        <v>4</v>
      </c>
      <c r="AE140" s="32" t="n">
        <v>7.80365991650084</v>
      </c>
      <c r="AF140" s="31" t="n">
        <v>3</v>
      </c>
      <c r="AG140" s="32" t="n">
        <v>5.75727335533891</v>
      </c>
    </row>
    <row r="141" s="1" customFormat="true" ht="12.75" hidden="false" customHeight="false" outlineLevel="0" collapsed="false">
      <c r="B141" s="33"/>
      <c r="C141" s="34" t="s">
        <v>277</v>
      </c>
      <c r="D141" s="10" t="n">
        <v>0</v>
      </c>
      <c r="E141" s="24"/>
      <c r="F141" s="35" t="n">
        <v>0</v>
      </c>
      <c r="G141" s="18"/>
      <c r="H141" s="17" t="n">
        <v>0</v>
      </c>
      <c r="I141" s="18"/>
      <c r="J141" s="17" t="n">
        <v>0</v>
      </c>
      <c r="K141" s="18"/>
      <c r="L141" s="17" t="n">
        <v>0</v>
      </c>
      <c r="M141" s="18"/>
      <c r="N141" s="17" t="n">
        <v>0</v>
      </c>
      <c r="O141" s="18"/>
      <c r="P141" s="17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9"/>
      <c r="AF141" s="17" t="n">
        <v>0</v>
      </c>
      <c r="AG141" s="19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1"/>
      <c r="L145" s="1"/>
      <c r="M145" s="1"/>
      <c r="N145" s="1"/>
      <c r="O145" s="1"/>
      <c r="P145" s="4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</sheetData>
  <mergeCells count="23">
    <mergeCell ref="B1:AG1"/>
    <mergeCell ref="B2:AG2"/>
    <mergeCell ref="B3:B5"/>
    <mergeCell ref="C3:C5"/>
    <mergeCell ref="D3:AG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C143:J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5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43" activeCellId="0" sqref="C143:J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8.85"/>
    <col collapsed="false" customWidth="true" hidden="false" outlineLevel="0" max="3" min="3" style="3" width="25.13"/>
    <col collapsed="false" customWidth="true" hidden="false" outlineLevel="0" max="4" min="4" style="3" width="6.41"/>
    <col collapsed="false" customWidth="true" hidden="false" outlineLevel="0" max="14" min="5" style="1" width="6.41"/>
    <col collapsed="false" customWidth="true" hidden="false" outlineLevel="0" max="15" min="15" style="4" width="6.41"/>
    <col collapsed="false" customWidth="true" hidden="false" outlineLevel="0" max="30" min="16" style="1" width="6.41"/>
    <col collapsed="false" customWidth="true" hidden="false" outlineLevel="0" max="33" min="31" style="49" width="6.41"/>
    <col collapsed="false" customWidth="false" hidden="false" outlineLevel="0" max="257" min="34" style="1" width="11.42"/>
  </cols>
  <sheetData>
    <row r="1" s="5" customFormat="true" ht="42" hidden="false" customHeight="true" outlineLevel="0" collapsed="false">
      <c r="B1" s="50" t="s">
        <v>28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6.5" hidden="false" customHeight="true" outlineLevel="0" collapsed="false">
      <c r="B4" s="7"/>
      <c r="C4" s="8"/>
      <c r="D4" s="10" t="n">
        <v>2010</v>
      </c>
      <c r="E4" s="10" t="n">
        <v>2008.1</v>
      </c>
      <c r="F4" s="10" t="n">
        <v>2011</v>
      </c>
      <c r="G4" s="10" t="n">
        <v>2008.46</v>
      </c>
      <c r="H4" s="10" t="n">
        <v>2012</v>
      </c>
      <c r="I4" s="10"/>
      <c r="J4" s="10" t="n">
        <v>2013</v>
      </c>
      <c r="K4" s="10"/>
      <c r="L4" s="10" t="n">
        <v>2014</v>
      </c>
      <c r="M4" s="10"/>
      <c r="N4" s="10" t="n">
        <v>2015</v>
      </c>
      <c r="O4" s="10"/>
      <c r="P4" s="10" t="n">
        <v>2016</v>
      </c>
      <c r="Q4" s="10"/>
      <c r="R4" s="10" t="n">
        <v>2017</v>
      </c>
      <c r="S4" s="10"/>
      <c r="T4" s="10" t="n">
        <v>2018</v>
      </c>
      <c r="U4" s="10"/>
      <c r="V4" s="10" t="n">
        <v>2019</v>
      </c>
      <c r="W4" s="10"/>
      <c r="X4" s="10" t="n">
        <v>2020</v>
      </c>
      <c r="Y4" s="10"/>
      <c r="Z4" s="10" t="n">
        <v>2021</v>
      </c>
      <c r="AA4" s="10"/>
      <c r="AB4" s="10" t="n">
        <v>2022</v>
      </c>
      <c r="AC4" s="10"/>
      <c r="AD4" s="11" t="n">
        <v>2023</v>
      </c>
      <c r="AE4" s="11"/>
      <c r="AF4" s="11" t="n">
        <v>2024</v>
      </c>
      <c r="AG4" s="11"/>
    </row>
    <row r="5" customFormat="false" ht="71.25" hidden="false" customHeight="true" outlineLevel="0" collapsed="false">
      <c r="B5" s="7"/>
      <c r="C5" s="8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2" t="s">
        <v>5</v>
      </c>
      <c r="W5" s="12" t="s">
        <v>6</v>
      </c>
      <c r="X5" s="12" t="s">
        <v>5</v>
      </c>
      <c r="Y5" s="12" t="s">
        <v>6</v>
      </c>
      <c r="Z5" s="12" t="s">
        <v>5</v>
      </c>
      <c r="AA5" s="12" t="s">
        <v>6</v>
      </c>
      <c r="AB5" s="12" t="s">
        <v>5</v>
      </c>
      <c r="AC5" s="12" t="s">
        <v>6</v>
      </c>
      <c r="AD5" s="12" t="s">
        <v>5</v>
      </c>
      <c r="AE5" s="13" t="s">
        <v>6</v>
      </c>
      <c r="AF5" s="12" t="s">
        <v>5</v>
      </c>
      <c r="AG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313</v>
      </c>
      <c r="E6" s="18" t="n">
        <v>51.815884311271</v>
      </c>
      <c r="F6" s="17" t="n">
        <v>1305</v>
      </c>
      <c r="G6" s="18" t="n">
        <v>50.3205864796875</v>
      </c>
      <c r="H6" s="17" t="n">
        <v>1334</v>
      </c>
      <c r="I6" s="18" t="n">
        <v>50.2868499133551</v>
      </c>
      <c r="J6" s="17" t="n">
        <v>1398</v>
      </c>
      <c r="K6" s="18" t="n">
        <v>51.5549078207099</v>
      </c>
      <c r="L6" s="17" t="n">
        <v>1469</v>
      </c>
      <c r="M6" s="18" t="n">
        <v>53.0223459049352</v>
      </c>
      <c r="N6" s="17" t="n">
        <v>1396</v>
      </c>
      <c r="O6" s="18" t="n">
        <v>49.3272797877938</v>
      </c>
      <c r="P6" s="17" t="n">
        <v>1580</v>
      </c>
      <c r="Q6" s="18" t="n">
        <v>54.6189103803931</v>
      </c>
      <c r="R6" s="17" t="n">
        <v>1577</v>
      </c>
      <c r="S6" s="18" t="n">
        <v>53.2845336657225</v>
      </c>
      <c r="T6" s="17" t="n">
        <v>1569</v>
      </c>
      <c r="U6" s="18" t="n">
        <v>51.6894613127937</v>
      </c>
      <c r="V6" s="17" t="n">
        <v>1534</v>
      </c>
      <c r="W6" s="18" t="n">
        <v>49.0445269313281</v>
      </c>
      <c r="X6" s="17" t="n">
        <v>1536</v>
      </c>
      <c r="Y6" s="18" t="n">
        <v>47.8245883769437</v>
      </c>
      <c r="Z6" s="17" t="n">
        <v>1568</v>
      </c>
      <c r="AA6" s="18" t="n">
        <v>47.7152954909654</v>
      </c>
      <c r="AB6" s="17" t="n">
        <v>1584</v>
      </c>
      <c r="AC6" s="18" t="n">
        <v>47.2165768339497</v>
      </c>
      <c r="AD6" s="17" t="n">
        <v>1569</v>
      </c>
      <c r="AE6" s="19" t="n">
        <v>45.8417795375619</v>
      </c>
      <c r="AF6" s="17" t="n">
        <v>1635</v>
      </c>
      <c r="AG6" s="19" t="n">
        <v>46.8764111304956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15</v>
      </c>
      <c r="E7" s="24" t="n">
        <v>39.1440501043841</v>
      </c>
      <c r="F7" s="23" t="n">
        <v>20</v>
      </c>
      <c r="G7" s="18" t="n">
        <v>50.7768863613283</v>
      </c>
      <c r="H7" s="23" t="n">
        <v>17</v>
      </c>
      <c r="I7" s="18" t="n">
        <v>41.8946227019567</v>
      </c>
      <c r="J7" s="23" t="n">
        <v>18</v>
      </c>
      <c r="K7" s="18" t="n">
        <v>43.1986176442354</v>
      </c>
      <c r="L7" s="23" t="n">
        <v>17</v>
      </c>
      <c r="M7" s="18" t="n">
        <v>40.0301403409626</v>
      </c>
      <c r="N7" s="17" t="n">
        <v>18</v>
      </c>
      <c r="O7" s="18" t="n">
        <v>41.4899502120597</v>
      </c>
      <c r="P7" s="17" t="n">
        <v>24</v>
      </c>
      <c r="Q7" s="18" t="n">
        <v>54.325682466386</v>
      </c>
      <c r="R7" s="17" t="n">
        <v>24</v>
      </c>
      <c r="S7" s="18" t="n">
        <v>53.2753224266909</v>
      </c>
      <c r="T7" s="17" t="n">
        <v>22</v>
      </c>
      <c r="U7" s="18" t="n">
        <v>47.7016478751084</v>
      </c>
      <c r="V7" s="17" t="n">
        <v>15</v>
      </c>
      <c r="W7" s="18" t="n">
        <v>31.7816810390491</v>
      </c>
      <c r="X7" s="17" t="n">
        <v>10</v>
      </c>
      <c r="Y7" s="18" t="n">
        <v>20.49558320182</v>
      </c>
      <c r="Z7" s="17" t="n">
        <v>19</v>
      </c>
      <c r="AA7" s="18" t="n">
        <v>38.0578479288519</v>
      </c>
      <c r="AB7" s="17" t="n">
        <v>18</v>
      </c>
      <c r="AC7" s="18" t="n">
        <v>35.2913496980629</v>
      </c>
      <c r="AD7" s="17" t="n">
        <v>35</v>
      </c>
      <c r="AE7" s="19" t="n">
        <v>67.1901096158645</v>
      </c>
      <c r="AF7" s="17" t="n">
        <v>19</v>
      </c>
      <c r="AG7" s="19" t="n">
        <v>35.7499012173782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2</v>
      </c>
      <c r="E8" s="28" t="n">
        <v>88.8888888888889</v>
      </c>
      <c r="F8" s="29" t="n">
        <v>0</v>
      </c>
      <c r="G8" s="30" t="n">
        <v>0</v>
      </c>
      <c r="H8" s="31" t="n">
        <v>1</v>
      </c>
      <c r="I8" s="30" t="n">
        <v>44.5235975066785</v>
      </c>
      <c r="J8" s="31" t="n">
        <v>0</v>
      </c>
      <c r="K8" s="30" t="n">
        <v>0</v>
      </c>
      <c r="L8" s="31" t="n">
        <v>1</v>
      </c>
      <c r="M8" s="30" t="n">
        <v>44.404973357016</v>
      </c>
      <c r="N8" s="31" t="n">
        <v>4</v>
      </c>
      <c r="O8" s="30" t="n">
        <v>175.978882534096</v>
      </c>
      <c r="P8" s="31" t="n">
        <v>0</v>
      </c>
      <c r="Q8" s="30" t="n">
        <v>0</v>
      </c>
      <c r="R8" s="31" t="n">
        <v>1</v>
      </c>
      <c r="S8" s="30" t="n">
        <v>45.8715596330275</v>
      </c>
      <c r="T8" s="31" t="n">
        <v>2</v>
      </c>
      <c r="U8" s="30" t="n">
        <v>90.3750564844103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1</v>
      </c>
      <c r="AA8" s="30" t="n">
        <v>42.8816466552316</v>
      </c>
      <c r="AB8" s="31" t="n">
        <v>2</v>
      </c>
      <c r="AC8" s="30" t="n">
        <v>84.3881856540084</v>
      </c>
      <c r="AD8" s="31" t="n">
        <v>2</v>
      </c>
      <c r="AE8" s="32" t="n">
        <v>82.9531314807134</v>
      </c>
      <c r="AF8" s="31" t="n">
        <v>0</v>
      </c>
      <c r="AG8" s="32" t="n">
        <v>0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3</v>
      </c>
      <c r="E9" s="28" t="n">
        <v>83.7053571428571</v>
      </c>
      <c r="F9" s="29" t="n">
        <v>1</v>
      </c>
      <c r="G9" s="30" t="n">
        <v>27.9642058165548</v>
      </c>
      <c r="H9" s="31" t="n">
        <v>0</v>
      </c>
      <c r="I9" s="30" t="n">
        <v>0</v>
      </c>
      <c r="J9" s="31" t="n">
        <v>2</v>
      </c>
      <c r="K9" s="30" t="n">
        <v>55.9597090095132</v>
      </c>
      <c r="L9" s="31" t="n">
        <v>1</v>
      </c>
      <c r="M9" s="30" t="n">
        <v>28.0033604032484</v>
      </c>
      <c r="N9" s="31" t="n">
        <v>2</v>
      </c>
      <c r="O9" s="30" t="n">
        <v>55.5247084952804</v>
      </c>
      <c r="P9" s="31" t="n">
        <v>1</v>
      </c>
      <c r="Q9" s="30" t="n">
        <v>27.7700638711469</v>
      </c>
      <c r="R9" s="31" t="n">
        <v>1</v>
      </c>
      <c r="S9" s="30" t="n">
        <v>27.8784499581823</v>
      </c>
      <c r="T9" s="31" t="n">
        <v>2</v>
      </c>
      <c r="U9" s="30" t="n">
        <v>54.7195622435021</v>
      </c>
      <c r="V9" s="31" t="n">
        <v>1</v>
      </c>
      <c r="W9" s="30" t="n">
        <v>27.2257010618023</v>
      </c>
      <c r="X9" s="31" t="n">
        <v>1</v>
      </c>
      <c r="Y9" s="30" t="n">
        <v>26.1917234154007</v>
      </c>
      <c r="Z9" s="31" t="n">
        <v>0</v>
      </c>
      <c r="AA9" s="30" t="n">
        <v>0</v>
      </c>
      <c r="AB9" s="31" t="n">
        <v>3</v>
      </c>
      <c r="AC9" s="30" t="n">
        <v>75.4147812971342</v>
      </c>
      <c r="AD9" s="31" t="n">
        <v>1</v>
      </c>
      <c r="AE9" s="32" t="n">
        <v>24.5579567779961</v>
      </c>
      <c r="AF9" s="31" t="n">
        <v>1</v>
      </c>
      <c r="AG9" s="32" t="n">
        <v>24.0731824747232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4</v>
      </c>
      <c r="E10" s="28" t="n">
        <v>27.8202809848379</v>
      </c>
      <c r="F10" s="29" t="n">
        <v>14</v>
      </c>
      <c r="G10" s="30" t="n">
        <v>93.9597315436242</v>
      </c>
      <c r="H10" s="31" t="n">
        <v>8</v>
      </c>
      <c r="I10" s="30" t="n">
        <v>51.6462233699161</v>
      </c>
      <c r="J10" s="31" t="n">
        <v>9</v>
      </c>
      <c r="K10" s="30" t="n">
        <v>56.1517344646868</v>
      </c>
      <c r="L10" s="31" t="n">
        <v>8</v>
      </c>
      <c r="M10" s="30" t="n">
        <v>48.7270069435985</v>
      </c>
      <c r="N10" s="31" t="n">
        <v>8</v>
      </c>
      <c r="O10" s="30" t="n">
        <v>47.6530855372885</v>
      </c>
      <c r="P10" s="31" t="n">
        <v>14</v>
      </c>
      <c r="Q10" s="30" t="n">
        <v>81.6802800466745</v>
      </c>
      <c r="R10" s="31" t="n">
        <v>14</v>
      </c>
      <c r="S10" s="30" t="n">
        <v>79.949745874022</v>
      </c>
      <c r="T10" s="31" t="n">
        <v>12</v>
      </c>
      <c r="U10" s="30" t="n">
        <v>66.8002672010688</v>
      </c>
      <c r="V10" s="31" t="n">
        <v>9</v>
      </c>
      <c r="W10" s="30" t="n">
        <v>48.7408610885459</v>
      </c>
      <c r="X10" s="31" t="n">
        <v>6</v>
      </c>
      <c r="Y10" s="30" t="n">
        <v>31.5723005683014</v>
      </c>
      <c r="Z10" s="31" t="n">
        <v>7</v>
      </c>
      <c r="AA10" s="30" t="n">
        <v>36.0323261440264</v>
      </c>
      <c r="AB10" s="31" t="n">
        <v>7</v>
      </c>
      <c r="AC10" s="30" t="n">
        <v>35.2733686067019</v>
      </c>
      <c r="AD10" s="31" t="n">
        <v>17</v>
      </c>
      <c r="AE10" s="32" t="n">
        <v>83.9091806515301</v>
      </c>
      <c r="AF10" s="31" t="n">
        <v>13</v>
      </c>
      <c r="AG10" s="32" t="n">
        <v>62.9082990563755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1</v>
      </c>
      <c r="E11" s="28" t="n">
        <v>15.802781289507</v>
      </c>
      <c r="F11" s="29" t="n">
        <v>3</v>
      </c>
      <c r="G11" s="30" t="n">
        <v>46.5116279069768</v>
      </c>
      <c r="H11" s="31" t="n">
        <v>4</v>
      </c>
      <c r="I11" s="30" t="n">
        <v>60.6796116504854</v>
      </c>
      <c r="J11" s="31" t="n">
        <v>0</v>
      </c>
      <c r="K11" s="30" t="n">
        <v>0</v>
      </c>
      <c r="L11" s="31" t="n">
        <v>1</v>
      </c>
      <c r="M11" s="30" t="n">
        <v>14.8345942738466</v>
      </c>
      <c r="N11" s="31" t="n">
        <v>0</v>
      </c>
      <c r="O11" s="30" t="n">
        <v>0</v>
      </c>
      <c r="P11" s="31" t="n">
        <v>4</v>
      </c>
      <c r="Q11" s="30" t="n">
        <v>58.5480093676815</v>
      </c>
      <c r="R11" s="31" t="n">
        <v>3</v>
      </c>
      <c r="S11" s="30" t="n">
        <v>43.2525951557093</v>
      </c>
      <c r="T11" s="31" t="n">
        <v>2</v>
      </c>
      <c r="U11" s="30" t="n">
        <v>28.5959393766085</v>
      </c>
      <c r="V11" s="31" t="n">
        <v>0</v>
      </c>
      <c r="W11" s="30" t="n">
        <v>0</v>
      </c>
      <c r="X11" s="31" t="n">
        <v>1</v>
      </c>
      <c r="Y11" s="30" t="n">
        <v>13.6649357748019</v>
      </c>
      <c r="Z11" s="31" t="n">
        <v>2</v>
      </c>
      <c r="AA11" s="30" t="n">
        <v>26.8060581691462</v>
      </c>
      <c r="AB11" s="31" t="n">
        <v>2</v>
      </c>
      <c r="AC11" s="30" t="n">
        <v>26.2363898727535</v>
      </c>
      <c r="AD11" s="31" t="n">
        <v>8</v>
      </c>
      <c r="AE11" s="32" t="n">
        <v>102.840982131379</v>
      </c>
      <c r="AF11" s="31" t="n">
        <v>1</v>
      </c>
      <c r="AG11" s="32" t="n">
        <v>12.6214817619589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1</v>
      </c>
      <c r="E12" s="28" t="n">
        <v>16.4392569455861</v>
      </c>
      <c r="F12" s="29" t="n">
        <v>2</v>
      </c>
      <c r="G12" s="30" t="n">
        <v>31.675641431739</v>
      </c>
      <c r="H12" s="31" t="n">
        <v>2</v>
      </c>
      <c r="I12" s="30" t="n">
        <v>30.5623471882641</v>
      </c>
      <c r="J12" s="31" t="n">
        <v>5</v>
      </c>
      <c r="K12" s="30" t="n">
        <v>73.909830007391</v>
      </c>
      <c r="L12" s="31" t="n">
        <v>1</v>
      </c>
      <c r="M12" s="30" t="n">
        <v>14.3802128271498</v>
      </c>
      <c r="N12" s="31" t="n">
        <v>3</v>
      </c>
      <c r="O12" s="30" t="n">
        <v>41.9170043314238</v>
      </c>
      <c r="P12" s="31" t="n">
        <v>2</v>
      </c>
      <c r="Q12" s="30" t="n">
        <v>27.0965993767782</v>
      </c>
      <c r="R12" s="31" t="n">
        <v>4</v>
      </c>
      <c r="S12" s="30" t="n">
        <v>52.534804307854</v>
      </c>
      <c r="T12" s="31" t="n">
        <v>3</v>
      </c>
      <c r="U12" s="30" t="n">
        <v>38.2360438439969</v>
      </c>
      <c r="V12" s="31" t="n">
        <v>3</v>
      </c>
      <c r="W12" s="30" t="n">
        <v>37.0782350760104</v>
      </c>
      <c r="X12" s="31" t="n">
        <v>2</v>
      </c>
      <c r="Y12" s="30" t="n">
        <v>23.9177230327673</v>
      </c>
      <c r="Z12" s="31" t="n">
        <v>5</v>
      </c>
      <c r="AA12" s="30" t="n">
        <v>58.2750582750583</v>
      </c>
      <c r="AB12" s="31" t="n">
        <v>1</v>
      </c>
      <c r="AC12" s="30" t="n">
        <v>11.3869278068777</v>
      </c>
      <c r="AD12" s="31" t="n">
        <v>5</v>
      </c>
      <c r="AE12" s="32" t="n">
        <v>55.7103064066852</v>
      </c>
      <c r="AF12" s="31" t="n">
        <v>2</v>
      </c>
      <c r="AG12" s="32" t="n">
        <v>21.803117845852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4</v>
      </c>
      <c r="E13" s="28" t="n">
        <v>70.212392487274</v>
      </c>
      <c r="F13" s="29" t="n">
        <v>0</v>
      </c>
      <c r="G13" s="30" t="n">
        <v>0</v>
      </c>
      <c r="H13" s="31" t="n">
        <v>2</v>
      </c>
      <c r="I13" s="30" t="n">
        <v>32.626427406199</v>
      </c>
      <c r="J13" s="31" t="n">
        <v>2</v>
      </c>
      <c r="K13" s="30" t="n">
        <v>31.5208825847124</v>
      </c>
      <c r="L13" s="31" t="n">
        <v>5</v>
      </c>
      <c r="M13" s="30" t="n">
        <v>76.5462339252909</v>
      </c>
      <c r="N13" s="31" t="n">
        <v>1</v>
      </c>
      <c r="O13" s="30" t="n">
        <v>14.8478099480327</v>
      </c>
      <c r="P13" s="31" t="n">
        <v>3</v>
      </c>
      <c r="Q13" s="30" t="n">
        <v>43.0477830391735</v>
      </c>
      <c r="R13" s="31" t="n">
        <v>1</v>
      </c>
      <c r="S13" s="30" t="n">
        <v>13.848497438028</v>
      </c>
      <c r="T13" s="31" t="n">
        <v>1</v>
      </c>
      <c r="U13" s="30" t="n">
        <v>13.4264232008593</v>
      </c>
      <c r="V13" s="31" t="n">
        <v>2</v>
      </c>
      <c r="W13" s="30" t="n">
        <v>25.8631837579206</v>
      </c>
      <c r="X13" s="31" t="n">
        <v>0</v>
      </c>
      <c r="Y13" s="30" t="n">
        <v>0</v>
      </c>
      <c r="Z13" s="31" t="n">
        <v>4</v>
      </c>
      <c r="AA13" s="30" t="n">
        <v>48.6973459946433</v>
      </c>
      <c r="AB13" s="31" t="n">
        <v>3</v>
      </c>
      <c r="AC13" s="30" t="n">
        <v>35.6887937187723</v>
      </c>
      <c r="AD13" s="31" t="n">
        <v>2</v>
      </c>
      <c r="AE13" s="32" t="n">
        <v>23.2720502676286</v>
      </c>
      <c r="AF13" s="31" t="n">
        <v>2</v>
      </c>
      <c r="AG13" s="32" t="n">
        <v>22.7790432801822</v>
      </c>
    </row>
    <row r="14" s="20" customFormat="true" ht="12.75" hidden="false" customHeight="false" outlineLevel="0" collapsed="false">
      <c r="B14" s="33" t="s">
        <v>23</v>
      </c>
      <c r="C14" s="34" t="s">
        <v>24</v>
      </c>
      <c r="D14" s="10" t="n">
        <v>23</v>
      </c>
      <c r="E14" s="24" t="n">
        <v>30.6899910598722</v>
      </c>
      <c r="F14" s="35" t="n">
        <v>24</v>
      </c>
      <c r="G14" s="18" t="n">
        <v>31.2495931042565</v>
      </c>
      <c r="H14" s="17" t="n">
        <v>32</v>
      </c>
      <c r="I14" s="18" t="n">
        <v>40.7658891422602</v>
      </c>
      <c r="J14" s="17" t="n">
        <v>32</v>
      </c>
      <c r="K14" s="18" t="n">
        <v>39.8808559428707</v>
      </c>
      <c r="L14" s="17" t="n">
        <v>29</v>
      </c>
      <c r="M14" s="18" t="n">
        <v>35.1928934626167</v>
      </c>
      <c r="N14" s="17" t="n">
        <v>31</v>
      </c>
      <c r="O14" s="18" t="n">
        <v>36.5497076023392</v>
      </c>
      <c r="P14" s="17" t="n">
        <v>29</v>
      </c>
      <c r="Q14" s="18" t="n">
        <v>33.2088954034308</v>
      </c>
      <c r="R14" s="17" t="n">
        <v>32</v>
      </c>
      <c r="S14" s="18" t="n">
        <v>35.493638874408</v>
      </c>
      <c r="T14" s="17" t="n">
        <v>37</v>
      </c>
      <c r="U14" s="18" t="n">
        <v>39.6315338474722</v>
      </c>
      <c r="V14" s="17" t="n">
        <v>31</v>
      </c>
      <c r="W14" s="18" t="n">
        <v>32.0125571837211</v>
      </c>
      <c r="X14" s="17" t="n">
        <v>36</v>
      </c>
      <c r="Y14" s="18" t="n">
        <v>36.0396436079688</v>
      </c>
      <c r="Z14" s="17" t="n">
        <v>35</v>
      </c>
      <c r="AA14" s="18" t="n">
        <v>34.0675705928731</v>
      </c>
      <c r="AB14" s="17" t="n">
        <v>38</v>
      </c>
      <c r="AC14" s="18" t="n">
        <v>36.065449299571</v>
      </c>
      <c r="AD14" s="17" t="n">
        <v>39</v>
      </c>
      <c r="AE14" s="19" t="n">
        <v>36.1321882209066</v>
      </c>
      <c r="AF14" s="17" t="n">
        <v>39</v>
      </c>
      <c r="AG14" s="19" t="n">
        <v>35.3248070722075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2</v>
      </c>
      <c r="E15" s="28" t="n">
        <v>23.094688221709</v>
      </c>
      <c r="F15" s="29" t="n">
        <v>0</v>
      </c>
      <c r="G15" s="30" t="n">
        <v>0</v>
      </c>
      <c r="H15" s="31" t="n">
        <v>5</v>
      </c>
      <c r="I15" s="30" t="n">
        <v>55.9409263817409</v>
      </c>
      <c r="J15" s="31" t="n">
        <v>0</v>
      </c>
      <c r="K15" s="30" t="n">
        <v>0</v>
      </c>
      <c r="L15" s="31" t="n">
        <v>3</v>
      </c>
      <c r="M15" s="30" t="n">
        <v>32.2858372793801</v>
      </c>
      <c r="N15" s="31" t="n">
        <v>4</v>
      </c>
      <c r="O15" s="30" t="n">
        <v>41.9243265905041</v>
      </c>
      <c r="P15" s="31" t="n">
        <v>3</v>
      </c>
      <c r="Q15" s="30" t="n">
        <v>30.7219662058372</v>
      </c>
      <c r="R15" s="31" t="n">
        <v>4</v>
      </c>
      <c r="S15" s="30" t="n">
        <v>39.769337840525</v>
      </c>
      <c r="T15" s="31" t="n">
        <v>3</v>
      </c>
      <c r="U15" s="30" t="n">
        <v>28.9827069848324</v>
      </c>
      <c r="V15" s="31" t="n">
        <v>4</v>
      </c>
      <c r="W15" s="30" t="n">
        <v>37.5058602906704</v>
      </c>
      <c r="X15" s="31" t="n">
        <v>2</v>
      </c>
      <c r="Y15" s="30" t="n">
        <v>18.1356546971346</v>
      </c>
      <c r="Z15" s="31" t="n">
        <v>1</v>
      </c>
      <c r="AA15" s="30" t="n">
        <v>8.83002207505519</v>
      </c>
      <c r="AB15" s="31" t="n">
        <v>1</v>
      </c>
      <c r="AC15" s="30" t="n">
        <v>8.60289057123193</v>
      </c>
      <c r="AD15" s="31" t="n">
        <v>1</v>
      </c>
      <c r="AE15" s="32" t="n">
        <v>8.38785438684784</v>
      </c>
      <c r="AF15" s="31" t="n">
        <v>4</v>
      </c>
      <c r="AG15" s="32" t="n">
        <v>32.8245527654686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7</v>
      </c>
      <c r="E16" s="28" t="n">
        <v>25.1220212460523</v>
      </c>
      <c r="F16" s="29" t="n">
        <v>10</v>
      </c>
      <c r="G16" s="30" t="n">
        <v>34.8031879720182</v>
      </c>
      <c r="H16" s="31" t="n">
        <v>13</v>
      </c>
      <c r="I16" s="30" t="n">
        <v>43.8537309404939</v>
      </c>
      <c r="J16" s="31" t="n">
        <v>9</v>
      </c>
      <c r="K16" s="30" t="n">
        <v>29.4849954134452</v>
      </c>
      <c r="L16" s="31" t="n">
        <v>13</v>
      </c>
      <c r="M16" s="30" t="n">
        <v>41.3223140495868</v>
      </c>
      <c r="N16" s="31" t="n">
        <v>13</v>
      </c>
      <c r="O16" s="30" t="n">
        <v>40.0727474492155</v>
      </c>
      <c r="P16" s="31" t="n">
        <v>11</v>
      </c>
      <c r="Q16" s="30" t="n">
        <v>32.8603435399552</v>
      </c>
      <c r="R16" s="31" t="n">
        <v>12</v>
      </c>
      <c r="S16" s="30" t="n">
        <v>34.7141865308956</v>
      </c>
      <c r="T16" s="31" t="n">
        <v>17</v>
      </c>
      <c r="U16" s="30" t="n">
        <v>47.4502470204036</v>
      </c>
      <c r="V16" s="31" t="n">
        <v>10</v>
      </c>
      <c r="W16" s="30" t="n">
        <v>26.7208208636169</v>
      </c>
      <c r="X16" s="31" t="n">
        <v>14</v>
      </c>
      <c r="Y16" s="30" t="n">
        <v>36.4422000676784</v>
      </c>
      <c r="Z16" s="31" t="n">
        <v>20</v>
      </c>
      <c r="AA16" s="30" t="n">
        <v>50.6380392951185</v>
      </c>
      <c r="AB16" s="31" t="n">
        <v>16</v>
      </c>
      <c r="AC16" s="30" t="n">
        <v>39.5540283305728</v>
      </c>
      <c r="AD16" s="31" t="n">
        <v>17</v>
      </c>
      <c r="AE16" s="32" t="n">
        <v>41.0558601202695</v>
      </c>
      <c r="AF16" s="31" t="n">
        <v>15</v>
      </c>
      <c r="AG16" s="32" t="n">
        <v>35.4341869035245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5</v>
      </c>
      <c r="E17" s="28" t="n">
        <v>33.6337952374546</v>
      </c>
      <c r="F17" s="29" t="n">
        <v>7</v>
      </c>
      <c r="G17" s="30" t="n">
        <v>46.0072297075255</v>
      </c>
      <c r="H17" s="31" t="n">
        <v>4</v>
      </c>
      <c r="I17" s="30" t="n">
        <v>25.8916434720694</v>
      </c>
      <c r="J17" s="31" t="n">
        <v>7</v>
      </c>
      <c r="K17" s="30" t="n">
        <v>44.4077903952293</v>
      </c>
      <c r="L17" s="31" t="n">
        <v>5</v>
      </c>
      <c r="M17" s="30" t="n">
        <v>30.8147417724639</v>
      </c>
      <c r="N17" s="31" t="n">
        <v>6</v>
      </c>
      <c r="O17" s="30" t="n">
        <v>35.8273123544515</v>
      </c>
      <c r="P17" s="31" t="n">
        <v>5</v>
      </c>
      <c r="Q17" s="30" t="n">
        <v>28.8417166589755</v>
      </c>
      <c r="R17" s="31" t="n">
        <v>5</v>
      </c>
      <c r="S17" s="30" t="n">
        <v>27.8675732917178</v>
      </c>
      <c r="T17" s="31" t="n">
        <v>9</v>
      </c>
      <c r="U17" s="30" t="n">
        <v>48.079491425824</v>
      </c>
      <c r="V17" s="31" t="n">
        <v>5</v>
      </c>
      <c r="W17" s="30" t="n">
        <v>25.9053935029273</v>
      </c>
      <c r="X17" s="31" t="n">
        <v>7</v>
      </c>
      <c r="Y17" s="30" t="n">
        <v>34.813746456458</v>
      </c>
      <c r="Z17" s="31" t="n">
        <v>9</v>
      </c>
      <c r="AA17" s="30" t="n">
        <v>43.4467776973208</v>
      </c>
      <c r="AB17" s="31" t="n">
        <v>6</v>
      </c>
      <c r="AC17" s="30" t="n">
        <v>28.23130852115</v>
      </c>
      <c r="AD17" s="31" t="n">
        <v>11</v>
      </c>
      <c r="AE17" s="32" t="n">
        <v>50.5050505050505</v>
      </c>
      <c r="AF17" s="31" t="n">
        <v>6</v>
      </c>
      <c r="AG17" s="32" t="n">
        <v>26.9154853759196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2</v>
      </c>
      <c r="E18" s="28" t="n">
        <v>25.6180350967081</v>
      </c>
      <c r="F18" s="29" t="n">
        <v>0</v>
      </c>
      <c r="G18" s="30" t="n">
        <v>0</v>
      </c>
      <c r="H18" s="31" t="n">
        <v>1</v>
      </c>
      <c r="I18" s="30" t="n">
        <v>12.6646403242148</v>
      </c>
      <c r="J18" s="31" t="n">
        <v>4</v>
      </c>
      <c r="K18" s="30" t="n">
        <v>50.4986744097967</v>
      </c>
      <c r="L18" s="31" t="n">
        <v>3</v>
      </c>
      <c r="M18" s="30" t="n">
        <v>36.9230769230769</v>
      </c>
      <c r="N18" s="31" t="n">
        <v>0</v>
      </c>
      <c r="O18" s="30" t="n">
        <v>0</v>
      </c>
      <c r="P18" s="31" t="n">
        <v>3</v>
      </c>
      <c r="Q18" s="30" t="n">
        <v>34.6620450606586</v>
      </c>
      <c r="R18" s="31" t="n">
        <v>4</v>
      </c>
      <c r="S18" s="30" t="n">
        <v>44.6927374301676</v>
      </c>
      <c r="T18" s="31" t="n">
        <v>2</v>
      </c>
      <c r="U18" s="30" t="n">
        <v>21.5076889988171</v>
      </c>
      <c r="V18" s="31" t="n">
        <v>3</v>
      </c>
      <c r="W18" s="30" t="n">
        <v>30.9342132398433</v>
      </c>
      <c r="X18" s="31" t="n">
        <v>5</v>
      </c>
      <c r="Y18" s="30" t="n">
        <v>50.1856870420556</v>
      </c>
      <c r="Z18" s="31" t="n">
        <v>2</v>
      </c>
      <c r="AA18" s="30" t="n">
        <v>19.4893782888326</v>
      </c>
      <c r="AB18" s="31" t="n">
        <v>7</v>
      </c>
      <c r="AC18" s="30" t="n">
        <v>66.4199639434482</v>
      </c>
      <c r="AD18" s="31" t="n">
        <v>2</v>
      </c>
      <c r="AE18" s="32" t="n">
        <v>18.5219485089831</v>
      </c>
      <c r="AF18" s="31" t="n">
        <v>4</v>
      </c>
      <c r="AG18" s="32" t="n">
        <v>36.2187613183629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3</v>
      </c>
      <c r="E19" s="28" t="n">
        <v>39.8089171974522</v>
      </c>
      <c r="F19" s="29" t="n">
        <v>4</v>
      </c>
      <c r="G19" s="30" t="n">
        <v>50.6072874493927</v>
      </c>
      <c r="H19" s="31" t="n">
        <v>7</v>
      </c>
      <c r="I19" s="30" t="n">
        <v>84.0134421507441</v>
      </c>
      <c r="J19" s="31" t="n">
        <v>9</v>
      </c>
      <c r="K19" s="30" t="n">
        <v>103.567318757192</v>
      </c>
      <c r="L19" s="31" t="n">
        <v>3</v>
      </c>
      <c r="M19" s="30" t="n">
        <v>33.4672021419009</v>
      </c>
      <c r="N19" s="31" t="n">
        <v>6</v>
      </c>
      <c r="O19" s="30" t="n">
        <v>64.963187527068</v>
      </c>
      <c r="P19" s="31" t="n">
        <v>5</v>
      </c>
      <c r="Q19" s="30" t="n">
        <v>52.5872949095499</v>
      </c>
      <c r="R19" s="31" t="n">
        <v>3</v>
      </c>
      <c r="S19" s="30" t="n">
        <v>30.5095087969084</v>
      </c>
      <c r="T19" s="31" t="n">
        <v>4</v>
      </c>
      <c r="U19" s="30" t="n">
        <v>39.3004519551975</v>
      </c>
      <c r="V19" s="31" t="n">
        <v>4</v>
      </c>
      <c r="W19" s="30" t="n">
        <v>38.1715812577536</v>
      </c>
      <c r="X19" s="31" t="n">
        <v>4</v>
      </c>
      <c r="Y19" s="30" t="n">
        <v>36.7849917233769</v>
      </c>
      <c r="Z19" s="31" t="n">
        <v>0</v>
      </c>
      <c r="AA19" s="30" t="n">
        <v>0</v>
      </c>
      <c r="AB19" s="31" t="n">
        <v>5</v>
      </c>
      <c r="AC19" s="30" t="n">
        <v>43.5161009573542</v>
      </c>
      <c r="AD19" s="31" t="n">
        <v>2</v>
      </c>
      <c r="AE19" s="32" t="n">
        <v>16.9808116827984</v>
      </c>
      <c r="AF19" s="31" t="n">
        <v>4</v>
      </c>
      <c r="AG19" s="32" t="n">
        <v>33.1977757490248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4</v>
      </c>
      <c r="E20" s="28" t="n">
        <v>48.721071863581</v>
      </c>
      <c r="F20" s="29" t="n">
        <v>3</v>
      </c>
      <c r="G20" s="30" t="n">
        <v>36.3989322979859</v>
      </c>
      <c r="H20" s="31" t="n">
        <v>2</v>
      </c>
      <c r="I20" s="30" t="n">
        <v>24.2777373148823</v>
      </c>
      <c r="J20" s="31" t="n">
        <v>3</v>
      </c>
      <c r="K20" s="30" t="n">
        <v>36.372453928225</v>
      </c>
      <c r="L20" s="31" t="n">
        <v>2</v>
      </c>
      <c r="M20" s="30" t="n">
        <v>23.9923224568138</v>
      </c>
      <c r="N20" s="31" t="n">
        <v>2</v>
      </c>
      <c r="O20" s="30" t="n">
        <v>23.6630383341221</v>
      </c>
      <c r="P20" s="31" t="n">
        <v>2</v>
      </c>
      <c r="Q20" s="30" t="n">
        <v>23.2910213112845</v>
      </c>
      <c r="R20" s="31" t="n">
        <v>4</v>
      </c>
      <c r="S20" s="30" t="n">
        <v>45.4235748353395</v>
      </c>
      <c r="T20" s="31" t="n">
        <v>2</v>
      </c>
      <c r="U20" s="30" t="n">
        <v>22.2568439795237</v>
      </c>
      <c r="V20" s="31" t="n">
        <v>5</v>
      </c>
      <c r="W20" s="30" t="n">
        <v>53.9374325782093</v>
      </c>
      <c r="X20" s="31" t="n">
        <v>4</v>
      </c>
      <c r="Y20" s="30" t="n">
        <v>42.100831491422</v>
      </c>
      <c r="Z20" s="31" t="n">
        <v>3</v>
      </c>
      <c r="AA20" s="30" t="n">
        <v>30.8071472581639</v>
      </c>
      <c r="AB20" s="31" t="n">
        <v>3</v>
      </c>
      <c r="AC20" s="30" t="n">
        <v>29.9790146897172</v>
      </c>
      <c r="AD20" s="31" t="n">
        <v>6</v>
      </c>
      <c r="AE20" s="32" t="n">
        <v>58.5251658213032</v>
      </c>
      <c r="AF20" s="31" t="n">
        <v>6</v>
      </c>
      <c r="AG20" s="32" t="n">
        <v>57.1374154842396</v>
      </c>
    </row>
    <row r="21" s="20" customFormat="true" ht="12.75" hidden="false" customHeight="false" outlineLevel="0" collapsed="false">
      <c r="B21" s="33" t="s">
        <v>37</v>
      </c>
      <c r="C21" s="34" t="s">
        <v>38</v>
      </c>
      <c r="D21" s="10" t="n">
        <v>57</v>
      </c>
      <c r="E21" s="24" t="n">
        <v>39.2976069825643</v>
      </c>
      <c r="F21" s="35" t="n">
        <v>68</v>
      </c>
      <c r="G21" s="18" t="n">
        <v>45.1941353963127</v>
      </c>
      <c r="H21" s="17" t="n">
        <v>64</v>
      </c>
      <c r="I21" s="18" t="n">
        <v>40.9537095102192</v>
      </c>
      <c r="J21" s="17" t="n">
        <v>69</v>
      </c>
      <c r="K21" s="18" t="n">
        <v>42.6165315084399</v>
      </c>
      <c r="L21" s="17" t="n">
        <v>79</v>
      </c>
      <c r="M21" s="18" t="n">
        <v>47.2867010642501</v>
      </c>
      <c r="N21" s="17" t="n">
        <v>70</v>
      </c>
      <c r="O21" s="18" t="n">
        <v>40.6813545728748</v>
      </c>
      <c r="P21" s="17" t="n">
        <v>65</v>
      </c>
      <c r="Q21" s="18" t="n">
        <v>36.68399279865</v>
      </c>
      <c r="R21" s="17" t="n">
        <v>85</v>
      </c>
      <c r="S21" s="18" t="n">
        <v>46.5623305268117</v>
      </c>
      <c r="T21" s="17" t="n">
        <v>94</v>
      </c>
      <c r="U21" s="18" t="n">
        <v>49.7717910431956</v>
      </c>
      <c r="V21" s="17" t="n">
        <v>75</v>
      </c>
      <c r="W21" s="18" t="n">
        <v>38.3341511285574</v>
      </c>
      <c r="X21" s="17" t="n">
        <v>86</v>
      </c>
      <c r="Y21" s="18" t="n">
        <v>42.5043987110294</v>
      </c>
      <c r="Z21" s="17" t="n">
        <v>73</v>
      </c>
      <c r="AA21" s="18" t="n">
        <v>35.0292950474335</v>
      </c>
      <c r="AB21" s="17" t="n">
        <v>82</v>
      </c>
      <c r="AC21" s="18" t="n">
        <v>38.3675990305163</v>
      </c>
      <c r="AD21" s="17" t="n">
        <v>79</v>
      </c>
      <c r="AE21" s="19" t="n">
        <v>36.060709802579</v>
      </c>
      <c r="AF21" s="17" t="n">
        <v>78</v>
      </c>
      <c r="AG21" s="19" t="n">
        <v>34.7807475185274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15</v>
      </c>
      <c r="E22" s="28" t="n">
        <v>41.1624269366922</v>
      </c>
      <c r="F22" s="29" t="n">
        <v>27</v>
      </c>
      <c r="G22" s="30" t="n">
        <v>70.9108099590293</v>
      </c>
      <c r="H22" s="31" t="n">
        <v>16</v>
      </c>
      <c r="I22" s="30" t="n">
        <v>40.1354571679418</v>
      </c>
      <c r="J22" s="31" t="n">
        <v>16</v>
      </c>
      <c r="K22" s="30" t="n">
        <v>38.4855919565113</v>
      </c>
      <c r="L22" s="31" t="n">
        <v>24</v>
      </c>
      <c r="M22" s="30" t="n">
        <v>55.6650817580888</v>
      </c>
      <c r="N22" s="31" t="n">
        <v>18</v>
      </c>
      <c r="O22" s="30" t="n">
        <v>40.3976928428754</v>
      </c>
      <c r="P22" s="31" t="n">
        <v>23</v>
      </c>
      <c r="Q22" s="30" t="n">
        <v>49.9826147426982</v>
      </c>
      <c r="R22" s="31" t="n">
        <v>19</v>
      </c>
      <c r="S22" s="30" t="n">
        <v>39.9545779534845</v>
      </c>
      <c r="T22" s="31" t="n">
        <v>27</v>
      </c>
      <c r="U22" s="30" t="n">
        <v>54.7423056648149</v>
      </c>
      <c r="V22" s="31" t="n">
        <v>28</v>
      </c>
      <c r="W22" s="30" t="n">
        <v>54.4927310589105</v>
      </c>
      <c r="X22" s="31" t="n">
        <v>28</v>
      </c>
      <c r="Y22" s="30" t="n">
        <v>52.9901589704769</v>
      </c>
      <c r="Z22" s="31" t="n">
        <v>20</v>
      </c>
      <c r="AA22" s="30" t="n">
        <v>36.7795799771967</v>
      </c>
      <c r="AB22" s="31" t="n">
        <v>21</v>
      </c>
      <c r="AC22" s="30" t="n">
        <v>37.7094219684318</v>
      </c>
      <c r="AD22" s="31" t="n">
        <v>23</v>
      </c>
      <c r="AE22" s="32" t="n">
        <v>40.3579575364099</v>
      </c>
      <c r="AF22" s="31" t="n">
        <v>29</v>
      </c>
      <c r="AG22" s="32" t="n">
        <v>49.7649037306518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6</v>
      </c>
      <c r="E23" s="28" t="n">
        <v>59.5770032767352</v>
      </c>
      <c r="F23" s="29" t="n">
        <v>3</v>
      </c>
      <c r="G23" s="30" t="n">
        <v>29.1857184551026</v>
      </c>
      <c r="H23" s="31" t="n">
        <v>4</v>
      </c>
      <c r="I23" s="30" t="n">
        <v>38.0191996958464</v>
      </c>
      <c r="J23" s="31" t="n">
        <v>4</v>
      </c>
      <c r="K23" s="30" t="n">
        <v>37.3308446103593</v>
      </c>
      <c r="L23" s="31" t="n">
        <v>8</v>
      </c>
      <c r="M23" s="30" t="n">
        <v>73.4956361966008</v>
      </c>
      <c r="N23" s="31" t="n">
        <v>3</v>
      </c>
      <c r="O23" s="30" t="n">
        <v>27.1788367457873</v>
      </c>
      <c r="P23" s="31" t="n">
        <v>0</v>
      </c>
      <c r="Q23" s="30" t="n">
        <v>0</v>
      </c>
      <c r="R23" s="31" t="n">
        <v>5</v>
      </c>
      <c r="S23" s="30" t="n">
        <v>43.9328705737633</v>
      </c>
      <c r="T23" s="31" t="n">
        <v>3</v>
      </c>
      <c r="U23" s="30" t="n">
        <v>25.7975750279474</v>
      </c>
      <c r="V23" s="31" t="n">
        <v>2</v>
      </c>
      <c r="W23" s="30" t="n">
        <v>16.7196121049992</v>
      </c>
      <c r="X23" s="31" t="n">
        <v>2</v>
      </c>
      <c r="Y23" s="30" t="n">
        <v>16.010246557797</v>
      </c>
      <c r="Z23" s="31" t="n">
        <v>3</v>
      </c>
      <c r="AA23" s="30" t="n">
        <v>23.2720502676286</v>
      </c>
      <c r="AB23" s="31" t="n">
        <v>8</v>
      </c>
      <c r="AC23" s="30" t="n">
        <v>60.4823467150525</v>
      </c>
      <c r="AD23" s="31" t="n">
        <v>3</v>
      </c>
      <c r="AE23" s="32" t="n">
        <v>22.0896841175171</v>
      </c>
      <c r="AF23" s="31" t="n">
        <v>4</v>
      </c>
      <c r="AG23" s="32" t="n">
        <v>28.7459575997125</v>
      </c>
    </row>
    <row r="24" customFormat="false" ht="12.75" hidden="false" customHeight="false" outlineLevel="0" collapsed="false">
      <c r="B24" s="25" t="s">
        <v>43</v>
      </c>
      <c r="C24" s="36" t="s">
        <v>44</v>
      </c>
      <c r="D24" s="27" t="n">
        <v>3</v>
      </c>
      <c r="E24" s="28" t="n">
        <v>23.3754090696587</v>
      </c>
      <c r="F24" s="29" t="n">
        <v>3</v>
      </c>
      <c r="G24" s="30" t="n">
        <v>22.1959159514649</v>
      </c>
      <c r="H24" s="31" t="n">
        <v>6</v>
      </c>
      <c r="I24" s="30" t="n">
        <v>42.1170854976836</v>
      </c>
      <c r="J24" s="31" t="n">
        <v>7</v>
      </c>
      <c r="K24" s="30" t="n">
        <v>46.8008290432573</v>
      </c>
      <c r="L24" s="31" t="n">
        <v>4</v>
      </c>
      <c r="M24" s="30" t="n">
        <v>25.7168574000257</v>
      </c>
      <c r="N24" s="31" t="n">
        <v>7</v>
      </c>
      <c r="O24" s="30" t="n">
        <v>43.2739861523244</v>
      </c>
      <c r="P24" s="31" t="n">
        <v>3</v>
      </c>
      <c r="Q24" s="30" t="n">
        <v>17.860332202179</v>
      </c>
      <c r="R24" s="31" t="n">
        <v>3</v>
      </c>
      <c r="S24" s="30" t="n">
        <v>17.1693469925027</v>
      </c>
      <c r="T24" s="31" t="n">
        <v>4</v>
      </c>
      <c r="U24" s="30" t="n">
        <v>21.9575122138662</v>
      </c>
      <c r="V24" s="31" t="n">
        <v>6</v>
      </c>
      <c r="W24" s="30" t="n">
        <v>31.3577924114142</v>
      </c>
      <c r="X24" s="31" t="n">
        <v>13</v>
      </c>
      <c r="Y24" s="30" t="n">
        <v>66.0267154248565</v>
      </c>
      <c r="Z24" s="31" t="n">
        <v>3</v>
      </c>
      <c r="AA24" s="30" t="n">
        <v>14.76450612727</v>
      </c>
      <c r="AB24" s="31" t="n">
        <v>5</v>
      </c>
      <c r="AC24" s="30" t="n">
        <v>24.0015360983103</v>
      </c>
      <c r="AD24" s="31" t="n">
        <v>13</v>
      </c>
      <c r="AE24" s="32" t="n">
        <v>60.8728226259599</v>
      </c>
      <c r="AF24" s="31" t="n">
        <v>5</v>
      </c>
      <c r="AG24" s="32" t="n">
        <v>22.873873461732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7</v>
      </c>
      <c r="E25" s="28" t="n">
        <v>43.7445319335083</v>
      </c>
      <c r="F25" s="29" t="n">
        <v>5</v>
      </c>
      <c r="G25" s="30" t="n">
        <v>29.8703626262023</v>
      </c>
      <c r="H25" s="31" t="n">
        <v>8</v>
      </c>
      <c r="I25" s="30" t="n">
        <v>45.5477112275108</v>
      </c>
      <c r="J25" s="31" t="n">
        <v>8</v>
      </c>
      <c r="K25" s="30" t="n">
        <v>43.5753581349747</v>
      </c>
      <c r="L25" s="31" t="n">
        <v>3</v>
      </c>
      <c r="M25" s="30" t="n">
        <v>15.7546476210482</v>
      </c>
      <c r="N25" s="31" t="n">
        <v>10</v>
      </c>
      <c r="O25" s="30" t="n">
        <v>50.761421319797</v>
      </c>
      <c r="P25" s="31" t="n">
        <v>11</v>
      </c>
      <c r="Q25" s="30" t="n">
        <v>54.0301586521931</v>
      </c>
      <c r="R25" s="31" t="n">
        <v>9</v>
      </c>
      <c r="S25" s="30" t="n">
        <v>42.8061831153389</v>
      </c>
      <c r="T25" s="31" t="n">
        <v>20</v>
      </c>
      <c r="U25" s="30" t="n">
        <v>91.7052592966207</v>
      </c>
      <c r="V25" s="31" t="n">
        <v>4</v>
      </c>
      <c r="W25" s="30" t="n">
        <v>17.6983319322154</v>
      </c>
      <c r="X25" s="31" t="n">
        <v>9</v>
      </c>
      <c r="Y25" s="30" t="n">
        <v>38.4139314524734</v>
      </c>
      <c r="Z25" s="31" t="n">
        <v>7</v>
      </c>
      <c r="AA25" s="30" t="n">
        <v>29.0155440414508</v>
      </c>
      <c r="AB25" s="31" t="n">
        <v>11</v>
      </c>
      <c r="AC25" s="30" t="n">
        <v>44.4749929244329</v>
      </c>
      <c r="AD25" s="31" t="n">
        <v>6</v>
      </c>
      <c r="AE25" s="32" t="n">
        <v>23.689197725837</v>
      </c>
      <c r="AF25" s="31" t="n">
        <v>9</v>
      </c>
      <c r="AG25" s="32" t="n">
        <v>34.7249016127788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9" t="n">
        <v>0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1</v>
      </c>
      <c r="M26" s="30" t="n">
        <v>86.8809730668984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0" t="n">
        <v>0</v>
      </c>
      <c r="T26" s="31" t="n">
        <v>1</v>
      </c>
      <c r="U26" s="30" t="n">
        <v>74.6268656716418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1</v>
      </c>
      <c r="AA26" s="30" t="n">
        <v>66.5335994677312</v>
      </c>
      <c r="AB26" s="31" t="n">
        <v>1</v>
      </c>
      <c r="AC26" s="30" t="n">
        <v>64.4329896907217</v>
      </c>
      <c r="AD26" s="31" t="n">
        <v>1</v>
      </c>
      <c r="AE26" s="32" t="n">
        <v>62.6959247648903</v>
      </c>
      <c r="AF26" s="31" t="n">
        <v>1</v>
      </c>
      <c r="AG26" s="32" t="n">
        <v>60.9756097560976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0</v>
      </c>
      <c r="E27" s="28" t="n">
        <v>0</v>
      </c>
      <c r="F27" s="29" t="n">
        <v>1</v>
      </c>
      <c r="G27" s="30" t="n">
        <v>23.5793444942231</v>
      </c>
      <c r="H27" s="31" t="n">
        <v>2</v>
      </c>
      <c r="I27" s="30" t="n">
        <v>46.7071461933676</v>
      </c>
      <c r="J27" s="31" t="n">
        <v>1</v>
      </c>
      <c r="K27" s="30" t="n">
        <v>23.094688221709</v>
      </c>
      <c r="L27" s="31" t="n">
        <v>2</v>
      </c>
      <c r="M27" s="30" t="n">
        <v>45.0856627592426</v>
      </c>
      <c r="N27" s="31" t="n">
        <v>4</v>
      </c>
      <c r="O27" s="30" t="n">
        <v>88.1834215167549</v>
      </c>
      <c r="P27" s="31" t="n">
        <v>1</v>
      </c>
      <c r="Q27" s="30" t="n">
        <v>21.6029379995679</v>
      </c>
      <c r="R27" s="31" t="n">
        <v>4</v>
      </c>
      <c r="S27" s="30" t="n">
        <v>84.5129938728079</v>
      </c>
      <c r="T27" s="31" t="n">
        <v>3</v>
      </c>
      <c r="U27" s="30" t="n">
        <v>61.5384615384615</v>
      </c>
      <c r="V27" s="31" t="n">
        <v>4</v>
      </c>
      <c r="W27" s="30" t="n">
        <v>80.1442596674013</v>
      </c>
      <c r="X27" s="31" t="n">
        <v>3</v>
      </c>
      <c r="Y27" s="30" t="n">
        <v>57.6479631053036</v>
      </c>
      <c r="Z27" s="31" t="n">
        <v>5</v>
      </c>
      <c r="AA27" s="30" t="n">
        <v>93.2661816825219</v>
      </c>
      <c r="AB27" s="31" t="n">
        <v>2</v>
      </c>
      <c r="AC27" s="30" t="n">
        <v>36.2713093942691</v>
      </c>
      <c r="AD27" s="31" t="n">
        <v>3</v>
      </c>
      <c r="AE27" s="32" t="n">
        <v>52.9848110208407</v>
      </c>
      <c r="AF27" s="31" t="n">
        <v>4</v>
      </c>
      <c r="AG27" s="32" t="n">
        <v>68.8231245698555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3</v>
      </c>
      <c r="E28" s="28" t="n">
        <v>25.6060088767497</v>
      </c>
      <c r="F28" s="29" t="n">
        <v>8</v>
      </c>
      <c r="G28" s="30" t="n">
        <v>65.865305450354</v>
      </c>
      <c r="H28" s="31" t="n">
        <v>8</v>
      </c>
      <c r="I28" s="30" t="n">
        <v>63.3412509897071</v>
      </c>
      <c r="J28" s="31" t="n">
        <v>11</v>
      </c>
      <c r="K28" s="30" t="n">
        <v>84.2266462480858</v>
      </c>
      <c r="L28" s="31" t="n">
        <v>6</v>
      </c>
      <c r="M28" s="30" t="n">
        <v>44.5269016697588</v>
      </c>
      <c r="N28" s="31" t="n">
        <v>7</v>
      </c>
      <c r="O28" s="30" t="n">
        <v>50.5743804638393</v>
      </c>
      <c r="P28" s="31" t="n">
        <v>2</v>
      </c>
      <c r="Q28" s="30" t="n">
        <v>14.0518513314129</v>
      </c>
      <c r="R28" s="31" t="n">
        <v>6</v>
      </c>
      <c r="S28" s="30" t="n">
        <v>41.1381556393555</v>
      </c>
      <c r="T28" s="31" t="n">
        <v>4</v>
      </c>
      <c r="U28" s="30" t="n">
        <v>26.5339966832504</v>
      </c>
      <c r="V28" s="31" t="n">
        <v>3</v>
      </c>
      <c r="W28" s="30" t="n">
        <v>19.3199381761978</v>
      </c>
      <c r="X28" s="31" t="n">
        <v>5</v>
      </c>
      <c r="Y28" s="30" t="n">
        <v>31.0616885133876</v>
      </c>
      <c r="Z28" s="31" t="n">
        <v>6</v>
      </c>
      <c r="AA28" s="30" t="n">
        <v>36.1424010601771</v>
      </c>
      <c r="AB28" s="31" t="n">
        <v>5</v>
      </c>
      <c r="AC28" s="30" t="n">
        <v>29.3255131964809</v>
      </c>
      <c r="AD28" s="31" t="n">
        <v>7</v>
      </c>
      <c r="AE28" s="32" t="n">
        <v>39.974872937011</v>
      </c>
      <c r="AF28" s="31" t="n">
        <v>7</v>
      </c>
      <c r="AG28" s="32" t="n">
        <v>39.0233024863418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1</v>
      </c>
      <c r="E29" s="28" t="n">
        <v>17.8571428571429</v>
      </c>
      <c r="F29" s="29" t="n">
        <v>2</v>
      </c>
      <c r="G29" s="30" t="n">
        <v>34.494653328734</v>
      </c>
      <c r="H29" s="31" t="n">
        <v>3</v>
      </c>
      <c r="I29" s="30" t="n">
        <v>49.9666888740839</v>
      </c>
      <c r="J29" s="31" t="n">
        <v>0</v>
      </c>
      <c r="K29" s="30" t="n">
        <v>0</v>
      </c>
      <c r="L29" s="31" t="n">
        <v>3</v>
      </c>
      <c r="M29" s="30" t="n">
        <v>46.9410107964325</v>
      </c>
      <c r="N29" s="31" t="n">
        <v>1</v>
      </c>
      <c r="O29" s="30" t="n">
        <v>15.2299725860493</v>
      </c>
      <c r="P29" s="31" t="n">
        <v>2</v>
      </c>
      <c r="Q29" s="30" t="n">
        <v>29.5683027794205</v>
      </c>
      <c r="R29" s="31" t="n">
        <v>2</v>
      </c>
      <c r="S29" s="30" t="n">
        <v>28.5673475217826</v>
      </c>
      <c r="T29" s="31" t="n">
        <v>1</v>
      </c>
      <c r="U29" s="30" t="n">
        <v>13.8178803371563</v>
      </c>
      <c r="V29" s="31" t="n">
        <v>1</v>
      </c>
      <c r="W29" s="30" t="n">
        <v>13.4156157767642</v>
      </c>
      <c r="X29" s="31" t="n">
        <v>4</v>
      </c>
      <c r="Y29" s="30" t="n">
        <v>51.5796260477112</v>
      </c>
      <c r="Z29" s="31" t="n">
        <v>4</v>
      </c>
      <c r="AA29" s="30" t="n">
        <v>50.0375281461096</v>
      </c>
      <c r="AB29" s="31" t="n">
        <v>1</v>
      </c>
      <c r="AC29" s="30" t="n">
        <v>12.1995852141027</v>
      </c>
      <c r="AD29" s="31" t="n">
        <v>2</v>
      </c>
      <c r="AE29" s="32" t="n">
        <v>23.7755587256301</v>
      </c>
      <c r="AF29" s="31" t="n">
        <v>2</v>
      </c>
      <c r="AG29" s="32" t="n">
        <v>23.2207128758853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4</v>
      </c>
      <c r="E30" s="28" t="n">
        <v>41.6276407534603</v>
      </c>
      <c r="F30" s="29" t="n">
        <v>2</v>
      </c>
      <c r="G30" s="30" t="n">
        <v>20.1369311316955</v>
      </c>
      <c r="H30" s="31" t="n">
        <v>6</v>
      </c>
      <c r="I30" s="30" t="n">
        <v>58.2920431361119</v>
      </c>
      <c r="J30" s="31" t="n">
        <v>5</v>
      </c>
      <c r="K30" s="30" t="n">
        <v>47.0543948804818</v>
      </c>
      <c r="L30" s="31" t="n">
        <v>3</v>
      </c>
      <c r="M30" s="30" t="n">
        <v>27.5785990071704</v>
      </c>
      <c r="N30" s="31" t="n">
        <v>1</v>
      </c>
      <c r="O30" s="30" t="n">
        <v>8.98957209636821</v>
      </c>
      <c r="P30" s="31" t="n">
        <v>0</v>
      </c>
      <c r="Q30" s="30" t="n">
        <v>0</v>
      </c>
      <c r="R30" s="31" t="n">
        <v>6</v>
      </c>
      <c r="S30" s="30" t="n">
        <v>51.3918629550321</v>
      </c>
      <c r="T30" s="31" t="n">
        <v>6</v>
      </c>
      <c r="U30" s="30" t="n">
        <v>49.7883993029624</v>
      </c>
      <c r="V30" s="31" t="n">
        <v>4</v>
      </c>
      <c r="W30" s="30" t="n">
        <v>32.2971336293904</v>
      </c>
      <c r="X30" s="31" t="n">
        <v>5</v>
      </c>
      <c r="Y30" s="30" t="n">
        <v>39.1113892365457</v>
      </c>
      <c r="Z30" s="31" t="n">
        <v>3</v>
      </c>
      <c r="AA30" s="30" t="n">
        <v>22.9007633587786</v>
      </c>
      <c r="AB30" s="31" t="n">
        <v>3</v>
      </c>
      <c r="AC30" s="30" t="n">
        <v>22.354694485842</v>
      </c>
      <c r="AD30" s="31" t="n">
        <v>2</v>
      </c>
      <c r="AE30" s="32" t="n">
        <v>14.5581598485951</v>
      </c>
      <c r="AF30" s="31" t="n">
        <v>5</v>
      </c>
      <c r="AG30" s="32" t="n">
        <v>35.5770599117689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18</v>
      </c>
      <c r="E31" s="28" t="n">
        <v>51.419756613152</v>
      </c>
      <c r="F31" s="29" t="n">
        <v>17</v>
      </c>
      <c r="G31" s="30" t="n">
        <v>47.0119742263765</v>
      </c>
      <c r="H31" s="31" t="n">
        <v>11</v>
      </c>
      <c r="I31" s="30" t="n">
        <v>29.4542922936861</v>
      </c>
      <c r="J31" s="31" t="n">
        <v>17</v>
      </c>
      <c r="K31" s="30" t="n">
        <v>44.0939980287389</v>
      </c>
      <c r="L31" s="31" t="n">
        <v>25</v>
      </c>
      <c r="M31" s="30" t="n">
        <v>62.9913323926628</v>
      </c>
      <c r="N31" s="31" t="n">
        <v>19</v>
      </c>
      <c r="O31" s="30" t="n">
        <v>46.5435304492676</v>
      </c>
      <c r="P31" s="31" t="n">
        <v>23</v>
      </c>
      <c r="Q31" s="30" t="n">
        <v>54.8075777433576</v>
      </c>
      <c r="R31" s="31" t="n">
        <v>30</v>
      </c>
      <c r="S31" s="30" t="n">
        <v>69.433193695466</v>
      </c>
      <c r="T31" s="31" t="n">
        <v>25</v>
      </c>
      <c r="U31" s="30" t="n">
        <v>56.0437589670014</v>
      </c>
      <c r="V31" s="31" t="n">
        <v>22</v>
      </c>
      <c r="W31" s="30" t="n">
        <v>47.7866110604283</v>
      </c>
      <c r="X31" s="31" t="n">
        <v>17</v>
      </c>
      <c r="Y31" s="30" t="n">
        <v>35.6244761106454</v>
      </c>
      <c r="Z31" s="31" t="n">
        <v>21</v>
      </c>
      <c r="AA31" s="30" t="n">
        <v>42.7289559891753</v>
      </c>
      <c r="AB31" s="31" t="n">
        <v>25</v>
      </c>
      <c r="AC31" s="30" t="n">
        <v>49.5530316544766</v>
      </c>
      <c r="AD31" s="31" t="n">
        <v>19</v>
      </c>
      <c r="AE31" s="32" t="n">
        <v>36.7128475643924</v>
      </c>
      <c r="AF31" s="31" t="n">
        <v>12</v>
      </c>
      <c r="AG31" s="32" t="n">
        <v>22.6355302372958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9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1</v>
      </c>
      <c r="S32" s="30" t="n">
        <v>38.13882532418</v>
      </c>
      <c r="T32" s="31" t="n">
        <v>0</v>
      </c>
      <c r="U32" s="30" t="n">
        <v>0</v>
      </c>
      <c r="V32" s="31" t="n">
        <v>1</v>
      </c>
      <c r="W32" s="30" t="n">
        <v>36.0490266762797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2" t="n">
        <v>0</v>
      </c>
      <c r="AF32" s="31" t="n">
        <v>0</v>
      </c>
      <c r="AG32" s="32" t="n">
        <v>0</v>
      </c>
    </row>
    <row r="33" s="20" customFormat="true" ht="12.75" hidden="false" customHeight="false" outlineLevel="0" collapsed="false">
      <c r="B33" s="33" t="s">
        <v>61</v>
      </c>
      <c r="C33" s="34" t="s">
        <v>62</v>
      </c>
      <c r="D33" s="10" t="n">
        <v>29</v>
      </c>
      <c r="E33" s="24" t="n">
        <v>39.7265715968712</v>
      </c>
      <c r="F33" s="35" t="n">
        <v>30</v>
      </c>
      <c r="G33" s="18" t="n">
        <v>40.4176490400808</v>
      </c>
      <c r="H33" s="17" t="n">
        <v>32</v>
      </c>
      <c r="I33" s="18" t="n">
        <v>42.4639719737785</v>
      </c>
      <c r="J33" s="17" t="n">
        <v>23</v>
      </c>
      <c r="K33" s="18" t="n">
        <v>30.0555374060764</v>
      </c>
      <c r="L33" s="17" t="n">
        <v>40</v>
      </c>
      <c r="M33" s="18" t="n">
        <v>51.454886927886</v>
      </c>
      <c r="N33" s="17" t="n">
        <v>21</v>
      </c>
      <c r="O33" s="18" t="n">
        <v>26.56076090256</v>
      </c>
      <c r="P33" s="17" t="n">
        <v>26</v>
      </c>
      <c r="Q33" s="18" t="n">
        <v>32.3121854222333</v>
      </c>
      <c r="R33" s="17" t="n">
        <v>34</v>
      </c>
      <c r="S33" s="18" t="n">
        <v>41.4649316438406</v>
      </c>
      <c r="T33" s="17" t="n">
        <v>41</v>
      </c>
      <c r="U33" s="18" t="n">
        <v>48.8875110294994</v>
      </c>
      <c r="V33" s="17" t="n">
        <v>35</v>
      </c>
      <c r="W33" s="18" t="n">
        <v>40.8058573893578</v>
      </c>
      <c r="X33" s="17" t="n">
        <v>43</v>
      </c>
      <c r="Y33" s="18" t="n">
        <v>48.5146615820293</v>
      </c>
      <c r="Z33" s="17" t="n">
        <v>28</v>
      </c>
      <c r="AA33" s="18" t="n">
        <v>30.8985974243812</v>
      </c>
      <c r="AB33" s="17" t="n">
        <v>32</v>
      </c>
      <c r="AC33" s="18" t="n">
        <v>34.543805863811</v>
      </c>
      <c r="AD33" s="17" t="n">
        <v>32</v>
      </c>
      <c r="AE33" s="19" t="n">
        <v>33.7952010814464</v>
      </c>
      <c r="AF33" s="17" t="n">
        <v>51</v>
      </c>
      <c r="AG33" s="19" t="n">
        <v>52.7704485488127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3</v>
      </c>
      <c r="E34" s="28" t="n">
        <v>32.6122404609197</v>
      </c>
      <c r="F34" s="29" t="n">
        <v>5</v>
      </c>
      <c r="G34" s="30" t="n">
        <v>53.0560271646859</v>
      </c>
      <c r="H34" s="31" t="n">
        <v>2</v>
      </c>
      <c r="I34" s="30" t="n">
        <v>20.7296849087894</v>
      </c>
      <c r="J34" s="31" t="n">
        <v>1</v>
      </c>
      <c r="K34" s="30" t="n">
        <v>10.1255569056298</v>
      </c>
      <c r="L34" s="31" t="n">
        <v>9</v>
      </c>
      <c r="M34" s="30" t="n">
        <v>89.197224975223</v>
      </c>
      <c r="N34" s="31" t="n">
        <v>8</v>
      </c>
      <c r="O34" s="30" t="n">
        <v>77.6096235933256</v>
      </c>
      <c r="P34" s="31" t="n">
        <v>5</v>
      </c>
      <c r="Q34" s="30" t="n">
        <v>47.4563401670463</v>
      </c>
      <c r="R34" s="31" t="n">
        <v>5</v>
      </c>
      <c r="S34" s="30" t="n">
        <v>46.3778870234672</v>
      </c>
      <c r="T34" s="31" t="n">
        <v>5</v>
      </c>
      <c r="U34" s="30" t="n">
        <v>45.0328739980186</v>
      </c>
      <c r="V34" s="31" t="n">
        <v>4</v>
      </c>
      <c r="W34" s="30" t="n">
        <v>34.9589232651634</v>
      </c>
      <c r="X34" s="31" t="n">
        <v>1</v>
      </c>
      <c r="Y34" s="30" t="n">
        <v>8.50051003060184</v>
      </c>
      <c r="Z34" s="31" t="n">
        <v>5</v>
      </c>
      <c r="AA34" s="30" t="n">
        <v>41.5213419697725</v>
      </c>
      <c r="AB34" s="31" t="n">
        <v>1</v>
      </c>
      <c r="AC34" s="30" t="n">
        <v>8.12017864393017</v>
      </c>
      <c r="AD34" s="31" t="n">
        <v>1</v>
      </c>
      <c r="AE34" s="32" t="n">
        <v>7.94975753239526</v>
      </c>
      <c r="AF34" s="31" t="n">
        <v>1</v>
      </c>
      <c r="AG34" s="32" t="n">
        <v>7.79058896852602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3</v>
      </c>
      <c r="E35" s="28" t="n">
        <v>51.150895140665</v>
      </c>
      <c r="F35" s="29" t="n">
        <v>2</v>
      </c>
      <c r="G35" s="30" t="n">
        <v>33.4057123768164</v>
      </c>
      <c r="H35" s="31" t="n">
        <v>3</v>
      </c>
      <c r="I35" s="30" t="n">
        <v>49.0596892886345</v>
      </c>
      <c r="J35" s="31" t="n">
        <v>2</v>
      </c>
      <c r="K35" s="30" t="n">
        <v>32.0256204963971</v>
      </c>
      <c r="L35" s="31" t="n">
        <v>0</v>
      </c>
      <c r="M35" s="30" t="n">
        <v>0</v>
      </c>
      <c r="N35" s="31" t="n">
        <v>1</v>
      </c>
      <c r="O35" s="30" t="n">
        <v>15.3444836581249</v>
      </c>
      <c r="P35" s="31" t="n">
        <v>1</v>
      </c>
      <c r="Q35" s="30" t="n">
        <v>14.99700059988</v>
      </c>
      <c r="R35" s="31" t="n">
        <v>2</v>
      </c>
      <c r="S35" s="30" t="n">
        <v>29.1800408520572</v>
      </c>
      <c r="T35" s="31" t="n">
        <v>3</v>
      </c>
      <c r="U35" s="30" t="n">
        <v>42.7289559891753</v>
      </c>
      <c r="V35" s="31" t="n">
        <v>1</v>
      </c>
      <c r="W35" s="30" t="n">
        <v>13.8427464008859</v>
      </c>
      <c r="X35" s="31" t="n">
        <v>2</v>
      </c>
      <c r="Y35" s="30" t="n">
        <v>26.8744961031981</v>
      </c>
      <c r="Z35" s="31" t="n">
        <v>1</v>
      </c>
      <c r="AA35" s="30" t="n">
        <v>13.0941469163284</v>
      </c>
      <c r="AB35" s="31" t="n">
        <v>0</v>
      </c>
      <c r="AC35" s="30" t="n">
        <v>0</v>
      </c>
      <c r="AD35" s="31" t="n">
        <v>3</v>
      </c>
      <c r="AE35" s="32" t="n">
        <v>37.5657400450789</v>
      </c>
      <c r="AF35" s="31" t="n">
        <v>7</v>
      </c>
      <c r="AG35" s="32" t="n">
        <v>85.6269113149847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2</v>
      </c>
      <c r="E36" s="28" t="n">
        <v>48.0192076830732</v>
      </c>
      <c r="F36" s="29" t="n">
        <v>2</v>
      </c>
      <c r="G36" s="30" t="n">
        <v>46.5983224603914</v>
      </c>
      <c r="H36" s="31" t="n">
        <v>3</v>
      </c>
      <c r="I36" s="30" t="n">
        <v>68.3682771194166</v>
      </c>
      <c r="J36" s="31" t="n">
        <v>3</v>
      </c>
      <c r="K36" s="30" t="n">
        <v>67.2043010752688</v>
      </c>
      <c r="L36" s="31" t="n">
        <v>4</v>
      </c>
      <c r="M36" s="30" t="n">
        <v>88.7311446317658</v>
      </c>
      <c r="N36" s="31" t="n">
        <v>1</v>
      </c>
      <c r="O36" s="30" t="n">
        <v>21.9490781387182</v>
      </c>
      <c r="P36" s="31" t="n">
        <v>3</v>
      </c>
      <c r="Q36" s="30" t="n">
        <v>65.1748859439496</v>
      </c>
      <c r="R36" s="31" t="n">
        <v>4</v>
      </c>
      <c r="S36" s="30" t="n">
        <v>84.7816871555744</v>
      </c>
      <c r="T36" s="31" t="n">
        <v>4</v>
      </c>
      <c r="U36" s="30" t="n">
        <v>84.0159630329763</v>
      </c>
      <c r="V36" s="31" t="n">
        <v>4</v>
      </c>
      <c r="W36" s="30" t="n">
        <v>82.8672053035011</v>
      </c>
      <c r="X36" s="31" t="n">
        <v>3</v>
      </c>
      <c r="Y36" s="30" t="n">
        <v>60.2409638554217</v>
      </c>
      <c r="Z36" s="31" t="n">
        <v>0</v>
      </c>
      <c r="AA36" s="30" t="n">
        <v>0</v>
      </c>
      <c r="AB36" s="31" t="n">
        <v>2</v>
      </c>
      <c r="AC36" s="30" t="n">
        <v>38.6996904024768</v>
      </c>
      <c r="AD36" s="31" t="n">
        <v>3</v>
      </c>
      <c r="AE36" s="32" t="n">
        <v>57.0017100513015</v>
      </c>
      <c r="AF36" s="31" t="n">
        <v>0</v>
      </c>
      <c r="AG36" s="32" t="n">
        <v>0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2</v>
      </c>
      <c r="E37" s="28" t="n">
        <v>20.3169443315725</v>
      </c>
      <c r="F37" s="29" t="n">
        <v>5</v>
      </c>
      <c r="G37" s="30" t="n">
        <v>50.3727584122507</v>
      </c>
      <c r="H37" s="31" t="n">
        <v>7</v>
      </c>
      <c r="I37" s="30" t="n">
        <v>70.5147577314395</v>
      </c>
      <c r="J37" s="31" t="n">
        <v>2</v>
      </c>
      <c r="K37" s="30" t="n">
        <v>20.0501253132832</v>
      </c>
      <c r="L37" s="31" t="n">
        <v>4</v>
      </c>
      <c r="M37" s="30" t="n">
        <v>39.5217863847446</v>
      </c>
      <c r="N37" s="31" t="n">
        <v>4</v>
      </c>
      <c r="O37" s="30" t="n">
        <v>38.6174937246573</v>
      </c>
      <c r="P37" s="31" t="n">
        <v>1</v>
      </c>
      <c r="Q37" s="30" t="n">
        <v>9.42862530643032</v>
      </c>
      <c r="R37" s="31" t="n">
        <v>2</v>
      </c>
      <c r="S37" s="30" t="n">
        <v>18.3806635419539</v>
      </c>
      <c r="T37" s="31" t="n">
        <v>9</v>
      </c>
      <c r="U37" s="30" t="n">
        <v>80.2639793097298</v>
      </c>
      <c r="V37" s="31" t="n">
        <v>2</v>
      </c>
      <c r="W37" s="30" t="n">
        <v>17.3250173250173</v>
      </c>
      <c r="X37" s="31" t="n">
        <v>5</v>
      </c>
      <c r="Y37" s="30" t="n">
        <v>41.9991600167997</v>
      </c>
      <c r="Z37" s="31" t="n">
        <v>1</v>
      </c>
      <c r="AA37" s="30" t="n">
        <v>8.19202097157369</v>
      </c>
      <c r="AB37" s="31" t="n">
        <v>4</v>
      </c>
      <c r="AC37" s="30" t="n">
        <v>32.0307495195388</v>
      </c>
      <c r="AD37" s="31" t="n">
        <v>2</v>
      </c>
      <c r="AE37" s="32" t="n">
        <v>15.6433320297223</v>
      </c>
      <c r="AF37" s="31" t="n">
        <v>7</v>
      </c>
      <c r="AG37" s="32" t="n">
        <v>53.5659626568718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4</v>
      </c>
      <c r="E38" s="28" t="n">
        <v>47.1309060916696</v>
      </c>
      <c r="F38" s="29" t="n">
        <v>1</v>
      </c>
      <c r="G38" s="30" t="n">
        <v>11.5353558657285</v>
      </c>
      <c r="H38" s="31" t="n">
        <v>8</v>
      </c>
      <c r="I38" s="30" t="n">
        <v>90.1205362171905</v>
      </c>
      <c r="J38" s="31" t="n">
        <v>1</v>
      </c>
      <c r="K38" s="30" t="n">
        <v>10.9974705817662</v>
      </c>
      <c r="L38" s="31" t="n">
        <v>6</v>
      </c>
      <c r="M38" s="30" t="n">
        <v>64.9702219815918</v>
      </c>
      <c r="N38" s="31" t="n">
        <v>0</v>
      </c>
      <c r="O38" s="30" t="n">
        <v>0</v>
      </c>
      <c r="P38" s="31" t="n">
        <v>4</v>
      </c>
      <c r="Q38" s="30" t="n">
        <v>42.1052631578947</v>
      </c>
      <c r="R38" s="31" t="n">
        <v>4</v>
      </c>
      <c r="S38" s="30" t="n">
        <v>41.5023863872173</v>
      </c>
      <c r="T38" s="31" t="n">
        <v>2</v>
      </c>
      <c r="U38" s="30" t="n">
        <v>20.3086921202275</v>
      </c>
      <c r="V38" s="31" t="n">
        <v>3</v>
      </c>
      <c r="W38" s="30" t="n">
        <v>30.2969097152091</v>
      </c>
      <c r="X38" s="31" t="n">
        <v>4</v>
      </c>
      <c r="Y38" s="30" t="n">
        <v>38.6510773987825</v>
      </c>
      <c r="Z38" s="31" t="n">
        <v>6</v>
      </c>
      <c r="AA38" s="30" t="n">
        <v>56.8720379146919</v>
      </c>
      <c r="AB38" s="31" t="n">
        <v>5</v>
      </c>
      <c r="AC38" s="30" t="n">
        <v>46.3951006773685</v>
      </c>
      <c r="AD38" s="31" t="n">
        <v>7</v>
      </c>
      <c r="AE38" s="32" t="n">
        <v>63.595893522304</v>
      </c>
      <c r="AF38" s="31" t="n">
        <v>9</v>
      </c>
      <c r="AG38" s="32" t="n">
        <v>80.2353570473389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2</v>
      </c>
      <c r="E39" s="28" t="n">
        <v>34.3819838404676</v>
      </c>
      <c r="F39" s="29" t="n">
        <v>2</v>
      </c>
      <c r="G39" s="30" t="n">
        <v>34.2700479780672</v>
      </c>
      <c r="H39" s="31" t="n">
        <v>1</v>
      </c>
      <c r="I39" s="30" t="n">
        <v>17.0998632010944</v>
      </c>
      <c r="J39" s="31" t="n">
        <v>1</v>
      </c>
      <c r="K39" s="30" t="n">
        <v>17.1144959780934</v>
      </c>
      <c r="L39" s="31" t="n">
        <v>2</v>
      </c>
      <c r="M39" s="30" t="n">
        <v>34.1180484476288</v>
      </c>
      <c r="N39" s="31" t="n">
        <v>2</v>
      </c>
      <c r="O39" s="30" t="n">
        <v>34.1471743213249</v>
      </c>
      <c r="P39" s="31" t="n">
        <v>1</v>
      </c>
      <c r="Q39" s="30" t="n">
        <v>16.9405387091309</v>
      </c>
      <c r="R39" s="31" t="n">
        <v>2</v>
      </c>
      <c r="S39" s="30" t="n">
        <v>33.8352224665877</v>
      </c>
      <c r="T39" s="31" t="n">
        <v>1</v>
      </c>
      <c r="U39" s="30" t="n">
        <v>16.8719419605197</v>
      </c>
      <c r="V39" s="31" t="n">
        <v>2</v>
      </c>
      <c r="W39" s="30" t="n">
        <v>33.7780780273602</v>
      </c>
      <c r="X39" s="31" t="n">
        <v>1</v>
      </c>
      <c r="Y39" s="30" t="n">
        <v>16.1917098445596</v>
      </c>
      <c r="Z39" s="31" t="n">
        <v>2</v>
      </c>
      <c r="AA39" s="30" t="n">
        <v>31.9030148349019</v>
      </c>
      <c r="AB39" s="31" t="n">
        <v>2</v>
      </c>
      <c r="AC39" s="30" t="n">
        <v>31.2891113892365</v>
      </c>
      <c r="AD39" s="31" t="n">
        <v>2</v>
      </c>
      <c r="AE39" s="32" t="n">
        <v>30.6607389238081</v>
      </c>
      <c r="AF39" s="31" t="n">
        <v>4</v>
      </c>
      <c r="AG39" s="32" t="n">
        <v>60.2772754671489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5</v>
      </c>
      <c r="E40" s="28" t="n">
        <v>39.859693877551</v>
      </c>
      <c r="F40" s="29" t="n">
        <v>11</v>
      </c>
      <c r="G40" s="30" t="n">
        <v>85.8369098712446</v>
      </c>
      <c r="H40" s="31" t="n">
        <v>1</v>
      </c>
      <c r="I40" s="30" t="n">
        <v>7.65462339252909</v>
      </c>
      <c r="J40" s="31" t="n">
        <v>5</v>
      </c>
      <c r="K40" s="30" t="n">
        <v>37.4812593703148</v>
      </c>
      <c r="L40" s="31" t="n">
        <v>6</v>
      </c>
      <c r="M40" s="30" t="n">
        <v>44.0237728373322</v>
      </c>
      <c r="N40" s="31" t="n">
        <v>2</v>
      </c>
      <c r="O40" s="30" t="n">
        <v>14.3225436837582</v>
      </c>
      <c r="P40" s="31" t="n">
        <v>6</v>
      </c>
      <c r="Q40" s="30" t="n">
        <v>41.9082209960187</v>
      </c>
      <c r="R40" s="31" t="n">
        <v>5</v>
      </c>
      <c r="S40" s="30" t="n">
        <v>33.9720070661775</v>
      </c>
      <c r="T40" s="31" t="n">
        <v>7</v>
      </c>
      <c r="U40" s="30" t="n">
        <v>46.1802348594801</v>
      </c>
      <c r="V40" s="31" t="n">
        <v>8</v>
      </c>
      <c r="W40" s="30" t="n">
        <v>51.0594842992086</v>
      </c>
      <c r="X40" s="31" t="n">
        <v>9</v>
      </c>
      <c r="Y40" s="30" t="n">
        <v>55.5144337527757</v>
      </c>
      <c r="Z40" s="31" t="n">
        <v>7</v>
      </c>
      <c r="AA40" s="30" t="n">
        <v>42.0168067226891</v>
      </c>
      <c r="AB40" s="31" t="n">
        <v>12</v>
      </c>
      <c r="AC40" s="30" t="n">
        <v>70.3070072650574</v>
      </c>
      <c r="AD40" s="31" t="n">
        <v>8</v>
      </c>
      <c r="AE40" s="32" t="n">
        <v>45.7482701435352</v>
      </c>
      <c r="AF40" s="31" t="n">
        <v>11</v>
      </c>
      <c r="AG40" s="32" t="n">
        <v>61.504053676265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1</v>
      </c>
      <c r="E41" s="28" t="n">
        <v>21.6590859865714</v>
      </c>
      <c r="F41" s="29" t="n">
        <v>0</v>
      </c>
      <c r="G41" s="30" t="n">
        <v>0</v>
      </c>
      <c r="H41" s="31" t="n">
        <v>3</v>
      </c>
      <c r="I41" s="30" t="n">
        <v>63.2777894958869</v>
      </c>
      <c r="J41" s="31" t="n">
        <v>2</v>
      </c>
      <c r="K41" s="30" t="n">
        <v>41.6840350145894</v>
      </c>
      <c r="L41" s="31" t="n">
        <v>4</v>
      </c>
      <c r="M41" s="30" t="n">
        <v>82.4742268041237</v>
      </c>
      <c r="N41" s="31" t="n">
        <v>2</v>
      </c>
      <c r="O41" s="30" t="n">
        <v>41.0677618069815</v>
      </c>
      <c r="P41" s="31" t="n">
        <v>2</v>
      </c>
      <c r="Q41" s="30" t="n">
        <v>40.551500405515</v>
      </c>
      <c r="R41" s="31" t="n">
        <v>4</v>
      </c>
      <c r="S41" s="30" t="n">
        <v>80.0961153384061</v>
      </c>
      <c r="T41" s="31" t="n">
        <v>3</v>
      </c>
      <c r="U41" s="30" t="n">
        <v>59.4059405940594</v>
      </c>
      <c r="V41" s="31" t="n">
        <v>2</v>
      </c>
      <c r="W41" s="30" t="n">
        <v>38.9408099688474</v>
      </c>
      <c r="X41" s="31" t="n">
        <v>9</v>
      </c>
      <c r="Y41" s="30" t="n">
        <v>169.332079021637</v>
      </c>
      <c r="Z41" s="31" t="n">
        <v>1</v>
      </c>
      <c r="AA41" s="30" t="n">
        <v>18.4740439682246</v>
      </c>
      <c r="AB41" s="31" t="n">
        <v>3</v>
      </c>
      <c r="AC41" s="30" t="n">
        <v>54.2201337429966</v>
      </c>
      <c r="AD41" s="31" t="n">
        <v>2</v>
      </c>
      <c r="AE41" s="32" t="n">
        <v>35.3356890459364</v>
      </c>
      <c r="AF41" s="31" t="n">
        <v>6</v>
      </c>
      <c r="AG41" s="32" t="n">
        <v>103.824191036512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1</v>
      </c>
      <c r="E42" s="28" t="n">
        <v>32.1750321750322</v>
      </c>
      <c r="F42" s="29" t="n">
        <v>1</v>
      </c>
      <c r="G42" s="30" t="n">
        <v>31.8167356029271</v>
      </c>
      <c r="H42" s="31" t="n">
        <v>1</v>
      </c>
      <c r="I42" s="30" t="n">
        <v>31.5059861373661</v>
      </c>
      <c r="J42" s="31" t="n">
        <v>1</v>
      </c>
      <c r="K42" s="30" t="n">
        <v>31.1332503113325</v>
      </c>
      <c r="L42" s="31" t="n">
        <v>1</v>
      </c>
      <c r="M42" s="30" t="n">
        <v>30.5623471882641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1</v>
      </c>
      <c r="S42" s="30" t="n">
        <v>30.0480769230769</v>
      </c>
      <c r="T42" s="31" t="n">
        <v>1</v>
      </c>
      <c r="U42" s="30" t="n">
        <v>29.2568753657109</v>
      </c>
      <c r="V42" s="31" t="n">
        <v>4</v>
      </c>
      <c r="W42" s="30" t="n">
        <v>115.908432338453</v>
      </c>
      <c r="X42" s="31" t="n">
        <v>0</v>
      </c>
      <c r="Y42" s="30" t="n">
        <v>0</v>
      </c>
      <c r="Z42" s="31" t="n">
        <v>3</v>
      </c>
      <c r="AA42" s="30" t="n">
        <v>81.8553888130969</v>
      </c>
      <c r="AB42" s="31" t="n">
        <v>2</v>
      </c>
      <c r="AC42" s="30" t="n">
        <v>53.3617929562433</v>
      </c>
      <c r="AD42" s="31" t="n">
        <v>0</v>
      </c>
      <c r="AE42" s="32" t="n">
        <v>0</v>
      </c>
      <c r="AF42" s="31" t="n">
        <v>0</v>
      </c>
      <c r="AG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6</v>
      </c>
      <c r="E43" s="28" t="n">
        <v>64.1505399337111</v>
      </c>
      <c r="F43" s="29" t="n">
        <v>1</v>
      </c>
      <c r="G43" s="30" t="n">
        <v>10.5808909110147</v>
      </c>
      <c r="H43" s="31" t="n">
        <v>3</v>
      </c>
      <c r="I43" s="30" t="n">
        <v>31.328320802005</v>
      </c>
      <c r="J43" s="31" t="n">
        <v>5</v>
      </c>
      <c r="K43" s="30" t="n">
        <v>51.6582291559045</v>
      </c>
      <c r="L43" s="31" t="n">
        <v>4</v>
      </c>
      <c r="M43" s="30" t="n">
        <v>40.8663669799755</v>
      </c>
      <c r="N43" s="31" t="n">
        <v>1</v>
      </c>
      <c r="O43" s="30" t="n">
        <v>10.0857286938981</v>
      </c>
      <c r="P43" s="31" t="n">
        <v>3</v>
      </c>
      <c r="Q43" s="30" t="n">
        <v>29.812183245553</v>
      </c>
      <c r="R43" s="31" t="n">
        <v>5</v>
      </c>
      <c r="S43" s="30" t="n">
        <v>49.1448791035974</v>
      </c>
      <c r="T43" s="31" t="n">
        <v>6</v>
      </c>
      <c r="U43" s="30" t="n">
        <v>57.8759525417189</v>
      </c>
      <c r="V43" s="31" t="n">
        <v>5</v>
      </c>
      <c r="W43" s="30" t="n">
        <v>46.9175190015952</v>
      </c>
      <c r="X43" s="31" t="n">
        <v>9</v>
      </c>
      <c r="Y43" s="30" t="n">
        <v>82.6142830916101</v>
      </c>
      <c r="Z43" s="31" t="n">
        <v>2</v>
      </c>
      <c r="AA43" s="30" t="n">
        <v>18.0147721131328</v>
      </c>
      <c r="AB43" s="31" t="n">
        <v>1</v>
      </c>
      <c r="AC43" s="30" t="n">
        <v>8.81911985183879</v>
      </c>
      <c r="AD43" s="31" t="n">
        <v>4</v>
      </c>
      <c r="AE43" s="32" t="n">
        <v>34.5781466113416</v>
      </c>
      <c r="AF43" s="31" t="n">
        <v>6</v>
      </c>
      <c r="AG43" s="32" t="n">
        <v>50.9121764955452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0" t="n">
        <v>33</v>
      </c>
      <c r="E44" s="24" t="n">
        <v>40.5335691650085</v>
      </c>
      <c r="F44" s="35" t="n">
        <v>32</v>
      </c>
      <c r="G44" s="18" t="n">
        <v>38.6922035209905</v>
      </c>
      <c r="H44" s="17" t="n">
        <v>38</v>
      </c>
      <c r="I44" s="18" t="n">
        <v>45.2822993874973</v>
      </c>
      <c r="J44" s="17" t="n">
        <v>25</v>
      </c>
      <c r="K44" s="18" t="n">
        <v>29.3589186523082</v>
      </c>
      <c r="L44" s="17" t="n">
        <v>31</v>
      </c>
      <c r="M44" s="18" t="n">
        <v>35.9716404228408</v>
      </c>
      <c r="N44" s="17" t="n">
        <v>27</v>
      </c>
      <c r="O44" s="18" t="n">
        <v>30.9935143201515</v>
      </c>
      <c r="P44" s="17" t="n">
        <v>29</v>
      </c>
      <c r="Q44" s="18" t="n">
        <v>32.8869030743584</v>
      </c>
      <c r="R44" s="17" t="n">
        <v>43</v>
      </c>
      <c r="S44" s="18" t="n">
        <v>48.0688614387122</v>
      </c>
      <c r="T44" s="17" t="n">
        <v>40</v>
      </c>
      <c r="U44" s="18" t="n">
        <v>44.0475272819372</v>
      </c>
      <c r="V44" s="17" t="n">
        <v>20</v>
      </c>
      <c r="W44" s="18" t="n">
        <v>21.7209509432323</v>
      </c>
      <c r="X44" s="17" t="n">
        <v>30</v>
      </c>
      <c r="Y44" s="18" t="n">
        <v>31.4155863195593</v>
      </c>
      <c r="Z44" s="17" t="n">
        <v>18</v>
      </c>
      <c r="AA44" s="18" t="n">
        <v>18.4624852556541</v>
      </c>
      <c r="AB44" s="17" t="n">
        <v>33</v>
      </c>
      <c r="AC44" s="18" t="n">
        <v>33.0896730138676</v>
      </c>
      <c r="AD44" s="17" t="n">
        <v>31</v>
      </c>
      <c r="AE44" s="19" t="n">
        <v>30.4408024588313</v>
      </c>
      <c r="AF44" s="17" t="n">
        <v>38</v>
      </c>
      <c r="AG44" s="19" t="n">
        <v>36.5627194965891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1</v>
      </c>
      <c r="E45" s="28" t="n">
        <v>86.5800865800866</v>
      </c>
      <c r="F45" s="29" t="n">
        <v>1</v>
      </c>
      <c r="G45" s="30" t="n">
        <v>85.6898029134533</v>
      </c>
      <c r="H45" s="31" t="n">
        <v>1</v>
      </c>
      <c r="I45" s="30" t="n">
        <v>86.1326442721792</v>
      </c>
      <c r="J45" s="31" t="n">
        <v>0</v>
      </c>
      <c r="K45" s="30" t="n">
        <v>0</v>
      </c>
      <c r="L45" s="31" t="n">
        <v>3</v>
      </c>
      <c r="M45" s="30" t="n">
        <v>256.849315068493</v>
      </c>
      <c r="N45" s="31" t="n">
        <v>1</v>
      </c>
      <c r="O45" s="30" t="n">
        <v>85.397096498719</v>
      </c>
      <c r="P45" s="31" t="n">
        <v>1</v>
      </c>
      <c r="Q45" s="30" t="n">
        <v>84.6023688663283</v>
      </c>
      <c r="R45" s="31" t="n">
        <v>1</v>
      </c>
      <c r="S45" s="30" t="n">
        <v>82.7814569536424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2" t="n">
        <v>0</v>
      </c>
      <c r="AF45" s="31" t="n">
        <v>1</v>
      </c>
      <c r="AG45" s="32" t="n">
        <v>71.7360114777618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7" t="n">
        <v>0</v>
      </c>
      <c r="E46" s="28" t="n">
        <v>0</v>
      </c>
      <c r="F46" s="29" t="n">
        <v>2</v>
      </c>
      <c r="G46" s="30" t="n">
        <v>74.9625187406297</v>
      </c>
      <c r="H46" s="31" t="n">
        <v>1</v>
      </c>
      <c r="I46" s="30" t="n">
        <v>36.3108206245461</v>
      </c>
      <c r="J46" s="31" t="n">
        <v>0</v>
      </c>
      <c r="K46" s="30" t="n">
        <v>0</v>
      </c>
      <c r="L46" s="31" t="n">
        <v>2</v>
      </c>
      <c r="M46" s="30" t="n">
        <v>70.0770847932726</v>
      </c>
      <c r="N46" s="31" t="n">
        <v>1</v>
      </c>
      <c r="O46" s="30" t="n">
        <v>34.2348510783978</v>
      </c>
      <c r="P46" s="31" t="n">
        <v>2</v>
      </c>
      <c r="Q46" s="30" t="n">
        <v>67.7736360555744</v>
      </c>
      <c r="R46" s="31" t="n">
        <v>1</v>
      </c>
      <c r="S46" s="30" t="n">
        <v>33.5908632851864</v>
      </c>
      <c r="T46" s="31" t="n">
        <v>1</v>
      </c>
      <c r="U46" s="30" t="n">
        <v>33.0141961043249</v>
      </c>
      <c r="V46" s="31" t="n">
        <v>0</v>
      </c>
      <c r="W46" s="30" t="n">
        <v>0</v>
      </c>
      <c r="X46" s="31" t="n">
        <v>2</v>
      </c>
      <c r="Y46" s="30" t="n">
        <v>62.5782227784731</v>
      </c>
      <c r="Z46" s="31" t="n">
        <v>2</v>
      </c>
      <c r="AA46" s="30" t="n">
        <v>61.2182430364249</v>
      </c>
      <c r="AB46" s="31" t="n">
        <v>0</v>
      </c>
      <c r="AC46" s="30" t="n">
        <v>0</v>
      </c>
      <c r="AD46" s="31" t="n">
        <v>2</v>
      </c>
      <c r="AE46" s="32" t="n">
        <v>58.411214953271</v>
      </c>
      <c r="AF46" s="31" t="n">
        <v>2</v>
      </c>
      <c r="AG46" s="32" t="n">
        <v>57.2409845449342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9" t="n">
        <v>0</v>
      </c>
      <c r="G47" s="30" t="n">
        <v>0</v>
      </c>
      <c r="H47" s="31" t="n">
        <v>2</v>
      </c>
      <c r="I47" s="30" t="n">
        <v>74.9344323716748</v>
      </c>
      <c r="J47" s="31" t="n">
        <v>0</v>
      </c>
      <c r="K47" s="30" t="n">
        <v>0</v>
      </c>
      <c r="L47" s="31" t="n">
        <v>1</v>
      </c>
      <c r="M47" s="30" t="n">
        <v>36.7511944138185</v>
      </c>
      <c r="N47" s="31" t="n">
        <v>0</v>
      </c>
      <c r="O47" s="30" t="n">
        <v>0</v>
      </c>
      <c r="P47" s="31" t="n">
        <v>1</v>
      </c>
      <c r="Q47" s="30" t="n">
        <v>37.2300819061802</v>
      </c>
      <c r="R47" s="31" t="n">
        <v>1</v>
      </c>
      <c r="S47" s="30" t="n">
        <v>37.1609067261241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1</v>
      </c>
      <c r="AA47" s="30" t="n">
        <v>35.4233085370174</v>
      </c>
      <c r="AB47" s="31" t="n">
        <v>1</v>
      </c>
      <c r="AC47" s="30" t="n">
        <v>34.7101700798334</v>
      </c>
      <c r="AD47" s="31" t="n">
        <v>1</v>
      </c>
      <c r="AE47" s="32" t="n">
        <v>34.2583076396026</v>
      </c>
      <c r="AF47" s="31" t="n">
        <v>1</v>
      </c>
      <c r="AG47" s="32" t="n">
        <v>33.5683115139309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9" t="n">
        <v>0</v>
      </c>
      <c r="G48" s="30" t="n">
        <v>0</v>
      </c>
      <c r="H48" s="31" t="n">
        <v>1</v>
      </c>
      <c r="I48" s="30" t="n">
        <v>29.6296296296296</v>
      </c>
      <c r="J48" s="31" t="n">
        <v>1</v>
      </c>
      <c r="K48" s="30" t="n">
        <v>29.3685756240822</v>
      </c>
      <c r="L48" s="31" t="n">
        <v>0</v>
      </c>
      <c r="M48" s="30" t="n">
        <v>0</v>
      </c>
      <c r="N48" s="31" t="n">
        <v>1</v>
      </c>
      <c r="O48" s="30" t="n">
        <v>28.3848992336077</v>
      </c>
      <c r="P48" s="31" t="n">
        <v>0</v>
      </c>
      <c r="Q48" s="30" t="n">
        <v>0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1</v>
      </c>
      <c r="AA48" s="30" t="n">
        <v>24.6669955599408</v>
      </c>
      <c r="AB48" s="31" t="n">
        <v>1</v>
      </c>
      <c r="AC48" s="30" t="n">
        <v>24.0963855421687</v>
      </c>
      <c r="AD48" s="31" t="n">
        <v>1</v>
      </c>
      <c r="AE48" s="32" t="n">
        <v>23.5960358659745</v>
      </c>
      <c r="AF48" s="31" t="n">
        <v>0</v>
      </c>
      <c r="AG48" s="32" t="n">
        <v>0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3</v>
      </c>
      <c r="E49" s="28" t="n">
        <v>104.456824512535</v>
      </c>
      <c r="F49" s="29" t="n">
        <v>1</v>
      </c>
      <c r="G49" s="30" t="n">
        <v>33.5345405767941</v>
      </c>
      <c r="H49" s="31" t="n">
        <v>2</v>
      </c>
      <c r="I49" s="30" t="n">
        <v>65.0618087182824</v>
      </c>
      <c r="J49" s="31" t="n">
        <v>1</v>
      </c>
      <c r="K49" s="30" t="n">
        <v>31.6055625790139</v>
      </c>
      <c r="L49" s="31" t="n">
        <v>1</v>
      </c>
      <c r="M49" s="30" t="n">
        <v>30.7031010132023</v>
      </c>
      <c r="N49" s="31" t="n">
        <v>3</v>
      </c>
      <c r="O49" s="30" t="n">
        <v>90.4977375565611</v>
      </c>
      <c r="P49" s="31" t="n">
        <v>1</v>
      </c>
      <c r="Q49" s="30" t="n">
        <v>29.8151460942159</v>
      </c>
      <c r="R49" s="31" t="n">
        <v>1</v>
      </c>
      <c r="S49" s="30" t="n">
        <v>29.3255131964809</v>
      </c>
      <c r="T49" s="31" t="n">
        <v>1</v>
      </c>
      <c r="U49" s="30" t="n">
        <v>28.8018433179724</v>
      </c>
      <c r="V49" s="31" t="n">
        <v>2</v>
      </c>
      <c r="W49" s="30" t="n">
        <v>56.4971751412429</v>
      </c>
      <c r="X49" s="31" t="n">
        <v>1</v>
      </c>
      <c r="Y49" s="30" t="n">
        <v>27.3000273000273</v>
      </c>
      <c r="Z49" s="31" t="n">
        <v>2</v>
      </c>
      <c r="AA49" s="30" t="n">
        <v>53.2197977647685</v>
      </c>
      <c r="AB49" s="31" t="n">
        <v>1</v>
      </c>
      <c r="AC49" s="30" t="n">
        <v>26.048450117218</v>
      </c>
      <c r="AD49" s="31" t="n">
        <v>0</v>
      </c>
      <c r="AE49" s="32" t="n">
        <v>0</v>
      </c>
      <c r="AF49" s="31" t="n">
        <v>0</v>
      </c>
      <c r="AG49" s="32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44" t="n">
        <v>3</v>
      </c>
      <c r="E50" s="28" t="n">
        <v>49.1400491400491</v>
      </c>
      <c r="F50" s="29" t="n">
        <v>3</v>
      </c>
      <c r="G50" s="30" t="n">
        <v>47.9233226837061</v>
      </c>
      <c r="H50" s="31" t="n">
        <v>3</v>
      </c>
      <c r="I50" s="30" t="n">
        <v>46.4540105295757</v>
      </c>
      <c r="J50" s="31" t="n">
        <v>2</v>
      </c>
      <c r="K50" s="30" t="n">
        <v>30.2571860816944</v>
      </c>
      <c r="L50" s="31" t="n">
        <v>1</v>
      </c>
      <c r="M50" s="30" t="n">
        <v>14.9611011370437</v>
      </c>
      <c r="N50" s="31" t="n">
        <v>2</v>
      </c>
      <c r="O50" s="30" t="n">
        <v>29.8373862449649</v>
      </c>
      <c r="P50" s="31" t="n">
        <v>1</v>
      </c>
      <c r="Q50" s="30" t="n">
        <v>14.8104265402844</v>
      </c>
      <c r="R50" s="31" t="n">
        <v>5</v>
      </c>
      <c r="S50" s="30" t="n">
        <v>73.7136960047177</v>
      </c>
      <c r="T50" s="31" t="n">
        <v>2</v>
      </c>
      <c r="U50" s="30" t="n">
        <v>29.3298137556827</v>
      </c>
      <c r="V50" s="31" t="n">
        <v>3</v>
      </c>
      <c r="W50" s="30" t="n">
        <v>43.8340151957919</v>
      </c>
      <c r="X50" s="31" t="n">
        <v>2</v>
      </c>
      <c r="Y50" s="30" t="n">
        <v>28.0544255856361</v>
      </c>
      <c r="Z50" s="31" t="n">
        <v>0</v>
      </c>
      <c r="AA50" s="30" t="n">
        <v>0</v>
      </c>
      <c r="AB50" s="31" t="n">
        <v>3</v>
      </c>
      <c r="AC50" s="30" t="n">
        <v>40.5624661979448</v>
      </c>
      <c r="AD50" s="31" t="n">
        <v>1</v>
      </c>
      <c r="AE50" s="32" t="n">
        <v>13.2397722759169</v>
      </c>
      <c r="AF50" s="31" t="n">
        <v>1</v>
      </c>
      <c r="AG50" s="32" t="n">
        <v>12.990387113536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5</v>
      </c>
      <c r="E51" s="28" t="n">
        <v>66.9523299410819</v>
      </c>
      <c r="F51" s="29" t="n">
        <v>3</v>
      </c>
      <c r="G51" s="30" t="n">
        <v>40.2684563758389</v>
      </c>
      <c r="H51" s="31" t="n">
        <v>3</v>
      </c>
      <c r="I51" s="30" t="n">
        <v>40.7553321559571</v>
      </c>
      <c r="J51" s="31" t="n">
        <v>1</v>
      </c>
      <c r="K51" s="30" t="n">
        <v>13.5961930659415</v>
      </c>
      <c r="L51" s="31" t="n">
        <v>2</v>
      </c>
      <c r="M51" s="30" t="n">
        <v>26.9287733943719</v>
      </c>
      <c r="N51" s="31" t="n">
        <v>1</v>
      </c>
      <c r="O51" s="30" t="n">
        <v>13.3404482390608</v>
      </c>
      <c r="P51" s="31" t="n">
        <v>0</v>
      </c>
      <c r="Q51" s="30" t="n">
        <v>0</v>
      </c>
      <c r="R51" s="31" t="n">
        <v>3</v>
      </c>
      <c r="S51" s="30" t="n">
        <v>38.3631713554987</v>
      </c>
      <c r="T51" s="31" t="n">
        <v>2</v>
      </c>
      <c r="U51" s="30" t="n">
        <v>25.1540686706075</v>
      </c>
      <c r="V51" s="31" t="n">
        <v>1</v>
      </c>
      <c r="W51" s="30" t="n">
        <v>12.370113805047</v>
      </c>
      <c r="X51" s="31" t="n">
        <v>2</v>
      </c>
      <c r="Y51" s="30" t="n">
        <v>23.71072910492</v>
      </c>
      <c r="Z51" s="31" t="n">
        <v>2</v>
      </c>
      <c r="AA51" s="30" t="n">
        <v>23.0760355370947</v>
      </c>
      <c r="AB51" s="31" t="n">
        <v>2</v>
      </c>
      <c r="AC51" s="30" t="n">
        <v>22.4215246636771</v>
      </c>
      <c r="AD51" s="31" t="n">
        <v>4</v>
      </c>
      <c r="AE51" s="32" t="n">
        <v>43.7158469945355</v>
      </c>
      <c r="AF51" s="31" t="n">
        <v>2</v>
      </c>
      <c r="AG51" s="32" t="n">
        <v>21.3219616204691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3</v>
      </c>
      <c r="E52" s="28" t="n">
        <v>49.8090652498755</v>
      </c>
      <c r="F52" s="29" t="n">
        <v>2</v>
      </c>
      <c r="G52" s="30" t="n">
        <v>32.8191663931736</v>
      </c>
      <c r="H52" s="31" t="n">
        <v>2</v>
      </c>
      <c r="I52" s="30" t="n">
        <v>32.3467572375869</v>
      </c>
      <c r="J52" s="31" t="n">
        <v>1</v>
      </c>
      <c r="K52" s="30" t="n">
        <v>15.9795461808885</v>
      </c>
      <c r="L52" s="31" t="n">
        <v>4</v>
      </c>
      <c r="M52" s="30" t="n">
        <v>63.8467677573823</v>
      </c>
      <c r="N52" s="31" t="n">
        <v>0</v>
      </c>
      <c r="O52" s="30" t="n">
        <v>0</v>
      </c>
      <c r="P52" s="31" t="n">
        <v>1</v>
      </c>
      <c r="Q52" s="30" t="n">
        <v>15.9362549800797</v>
      </c>
      <c r="R52" s="31" t="n">
        <v>3</v>
      </c>
      <c r="S52" s="30" t="n">
        <v>47.6568705321684</v>
      </c>
      <c r="T52" s="31" t="n">
        <v>4</v>
      </c>
      <c r="U52" s="30" t="n">
        <v>63.0914826498423</v>
      </c>
      <c r="V52" s="31" t="n">
        <v>0</v>
      </c>
      <c r="W52" s="30" t="n">
        <v>0</v>
      </c>
      <c r="X52" s="31" t="n">
        <v>2</v>
      </c>
      <c r="Y52" s="30" t="n">
        <v>30.4599451720987</v>
      </c>
      <c r="Z52" s="31" t="n">
        <v>1</v>
      </c>
      <c r="AA52" s="30" t="n">
        <v>15.001500150015</v>
      </c>
      <c r="AB52" s="31" t="n">
        <v>0</v>
      </c>
      <c r="AC52" s="30" t="n">
        <v>0</v>
      </c>
      <c r="AD52" s="31" t="n">
        <v>5</v>
      </c>
      <c r="AE52" s="32" t="n">
        <v>72.4112961622013</v>
      </c>
      <c r="AF52" s="31" t="n">
        <v>0</v>
      </c>
      <c r="AG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2</v>
      </c>
      <c r="E53" s="28" t="n">
        <v>24.60024600246</v>
      </c>
      <c r="F53" s="29" t="n">
        <v>1</v>
      </c>
      <c r="G53" s="30" t="n">
        <v>12.4331717021012</v>
      </c>
      <c r="H53" s="31" t="n">
        <v>5</v>
      </c>
      <c r="I53" s="30" t="n">
        <v>63.0994447248864</v>
      </c>
      <c r="J53" s="31" t="n">
        <v>5</v>
      </c>
      <c r="K53" s="30" t="n">
        <v>63.6375206821942</v>
      </c>
      <c r="L53" s="31" t="n">
        <v>3</v>
      </c>
      <c r="M53" s="30" t="n">
        <v>38.3386581469649</v>
      </c>
      <c r="N53" s="31" t="n">
        <v>5</v>
      </c>
      <c r="O53" s="30" t="n">
        <v>63.7186185803492</v>
      </c>
      <c r="P53" s="31" t="n">
        <v>5</v>
      </c>
      <c r="Q53" s="30" t="n">
        <v>63.3472697326745</v>
      </c>
      <c r="R53" s="31" t="n">
        <v>2</v>
      </c>
      <c r="S53" s="30" t="n">
        <v>24.8756218905473</v>
      </c>
      <c r="T53" s="31" t="n">
        <v>2</v>
      </c>
      <c r="U53" s="30" t="n">
        <v>24.7892910262766</v>
      </c>
      <c r="V53" s="31" t="n">
        <v>4</v>
      </c>
      <c r="W53" s="30" t="n">
        <v>49.3096646942801</v>
      </c>
      <c r="X53" s="31" t="n">
        <v>1</v>
      </c>
      <c r="Y53" s="30" t="n">
        <v>11.7577895355673</v>
      </c>
      <c r="Z53" s="31" t="n">
        <v>1</v>
      </c>
      <c r="AA53" s="30" t="n">
        <v>11.4784205693297</v>
      </c>
      <c r="AB53" s="31" t="n">
        <v>4</v>
      </c>
      <c r="AC53" s="30" t="n">
        <v>44.7777902160528</v>
      </c>
      <c r="AD53" s="31" t="n">
        <v>2</v>
      </c>
      <c r="AE53" s="32" t="n">
        <v>21.8435998252512</v>
      </c>
      <c r="AF53" s="31" t="n">
        <v>4</v>
      </c>
      <c r="AG53" s="32" t="n">
        <v>42.7350427350427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2</v>
      </c>
      <c r="E54" s="28" t="n">
        <v>92.8936367858802</v>
      </c>
      <c r="F54" s="29" t="n">
        <v>1</v>
      </c>
      <c r="G54" s="30" t="n">
        <v>46.339202965709</v>
      </c>
      <c r="H54" s="31" t="n">
        <v>0</v>
      </c>
      <c r="I54" s="30" t="n">
        <v>0</v>
      </c>
      <c r="J54" s="31" t="n">
        <v>0</v>
      </c>
      <c r="K54" s="30" t="n">
        <v>0</v>
      </c>
      <c r="L54" s="31" t="n">
        <v>0</v>
      </c>
      <c r="M54" s="30" t="n">
        <v>0</v>
      </c>
      <c r="N54" s="31" t="n">
        <v>2</v>
      </c>
      <c r="O54" s="30" t="n">
        <v>91.1161731207289</v>
      </c>
      <c r="P54" s="31" t="n">
        <v>1</v>
      </c>
      <c r="Q54" s="30" t="n">
        <v>44.6229361892013</v>
      </c>
      <c r="R54" s="31" t="n">
        <v>0</v>
      </c>
      <c r="S54" s="30" t="n">
        <v>0</v>
      </c>
      <c r="T54" s="31" t="n">
        <v>3</v>
      </c>
      <c r="U54" s="30" t="n">
        <v>127.496812579686</v>
      </c>
      <c r="V54" s="31" t="n">
        <v>0</v>
      </c>
      <c r="W54" s="30" t="n">
        <v>0</v>
      </c>
      <c r="X54" s="31" t="n">
        <v>1</v>
      </c>
      <c r="Y54" s="30" t="n">
        <v>40.2576489533011</v>
      </c>
      <c r="Z54" s="31" t="n">
        <v>0</v>
      </c>
      <c r="AA54" s="30" t="n">
        <v>0</v>
      </c>
      <c r="AB54" s="31" t="n">
        <v>2</v>
      </c>
      <c r="AC54" s="30" t="n">
        <v>77.0119368502118</v>
      </c>
      <c r="AD54" s="31" t="n">
        <v>0</v>
      </c>
      <c r="AE54" s="32" t="n">
        <v>0</v>
      </c>
      <c r="AF54" s="31" t="n">
        <v>1</v>
      </c>
      <c r="AG54" s="32" t="n">
        <v>36.6703337000367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2</v>
      </c>
      <c r="E55" s="28" t="n">
        <v>73.2332478945441</v>
      </c>
      <c r="F55" s="29" t="n">
        <v>0</v>
      </c>
      <c r="G55" s="30" t="n">
        <v>0</v>
      </c>
      <c r="H55" s="31" t="n">
        <v>3</v>
      </c>
      <c r="I55" s="30" t="n">
        <v>105.15247108307</v>
      </c>
      <c r="J55" s="31" t="n">
        <v>1</v>
      </c>
      <c r="K55" s="30" t="n">
        <v>34.7222222222222</v>
      </c>
      <c r="L55" s="31" t="n">
        <v>2</v>
      </c>
      <c r="M55" s="30" t="n">
        <v>69.3000693000693</v>
      </c>
      <c r="N55" s="31" t="n">
        <v>1</v>
      </c>
      <c r="O55" s="30" t="n">
        <v>34.9772647778944</v>
      </c>
      <c r="P55" s="31" t="n">
        <v>1</v>
      </c>
      <c r="Q55" s="30" t="n">
        <v>34.9040139616056</v>
      </c>
      <c r="R55" s="31" t="n">
        <v>1</v>
      </c>
      <c r="S55" s="30" t="n">
        <v>34.9040139616056</v>
      </c>
      <c r="T55" s="31" t="n">
        <v>6</v>
      </c>
      <c r="U55" s="30" t="n">
        <v>210.970464135021</v>
      </c>
      <c r="V55" s="31" t="n">
        <v>2</v>
      </c>
      <c r="W55" s="30" t="n">
        <v>70.6214689265537</v>
      </c>
      <c r="X55" s="31" t="n">
        <v>1</v>
      </c>
      <c r="Y55" s="30" t="n">
        <v>33.9673913043478</v>
      </c>
      <c r="Z55" s="31" t="n">
        <v>3</v>
      </c>
      <c r="AA55" s="30" t="n">
        <v>100.637370010064</v>
      </c>
      <c r="AB55" s="31" t="n">
        <v>1</v>
      </c>
      <c r="AC55" s="30" t="n">
        <v>32.927230819888</v>
      </c>
      <c r="AD55" s="31" t="n">
        <v>0</v>
      </c>
      <c r="AE55" s="32" t="n">
        <v>0</v>
      </c>
      <c r="AF55" s="31" t="n">
        <v>0</v>
      </c>
      <c r="AG55" s="32" t="n">
        <v>0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1</v>
      </c>
      <c r="E56" s="28" t="n">
        <v>23.0574129582661</v>
      </c>
      <c r="F56" s="29" t="n">
        <v>3</v>
      </c>
      <c r="G56" s="30" t="n">
        <v>67.7659814772984</v>
      </c>
      <c r="H56" s="31" t="n">
        <v>3</v>
      </c>
      <c r="I56" s="30" t="n">
        <v>66.5631240292878</v>
      </c>
      <c r="J56" s="31" t="n">
        <v>0</v>
      </c>
      <c r="K56" s="30" t="n">
        <v>0</v>
      </c>
      <c r="L56" s="31" t="n">
        <v>5</v>
      </c>
      <c r="M56" s="30" t="n">
        <v>108.154877784988</v>
      </c>
      <c r="N56" s="31" t="n">
        <v>0</v>
      </c>
      <c r="O56" s="30" t="n">
        <v>0</v>
      </c>
      <c r="P56" s="31" t="n">
        <v>3</v>
      </c>
      <c r="Q56" s="30" t="n">
        <v>63.8569604086846</v>
      </c>
      <c r="R56" s="31" t="n">
        <v>7</v>
      </c>
      <c r="S56" s="30" t="n">
        <v>148.936170212766</v>
      </c>
      <c r="T56" s="31" t="n">
        <v>3</v>
      </c>
      <c r="U56" s="30" t="n">
        <v>62.8272251308901</v>
      </c>
      <c r="V56" s="31" t="n">
        <v>1</v>
      </c>
      <c r="W56" s="30" t="n">
        <v>20.8376745155241</v>
      </c>
      <c r="X56" s="31" t="n">
        <v>2</v>
      </c>
      <c r="Y56" s="30" t="n">
        <v>39.9680255795364</v>
      </c>
      <c r="Z56" s="31" t="n">
        <v>1</v>
      </c>
      <c r="AA56" s="30" t="n">
        <v>19.6772924045651</v>
      </c>
      <c r="AB56" s="31" t="n">
        <v>6</v>
      </c>
      <c r="AC56" s="30" t="n">
        <v>115.429011158138</v>
      </c>
      <c r="AD56" s="31" t="n">
        <v>1</v>
      </c>
      <c r="AE56" s="32" t="n">
        <v>18.9071658158442</v>
      </c>
      <c r="AF56" s="31" t="n">
        <v>3</v>
      </c>
      <c r="AG56" s="32" t="n">
        <v>55.6070435588508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9" t="n">
        <v>1</v>
      </c>
      <c r="G57" s="30" t="n">
        <v>74.794315632012</v>
      </c>
      <c r="H57" s="31" t="n">
        <v>0</v>
      </c>
      <c r="I57" s="30" t="n">
        <v>0</v>
      </c>
      <c r="J57" s="31" t="n">
        <v>0</v>
      </c>
      <c r="K57" s="30" t="n">
        <v>0</v>
      </c>
      <c r="L57" s="31" t="n">
        <v>0</v>
      </c>
      <c r="M57" s="30" t="n">
        <v>0</v>
      </c>
      <c r="N57" s="31" t="n">
        <v>0</v>
      </c>
      <c r="O57" s="30" t="n">
        <v>0</v>
      </c>
      <c r="P57" s="31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1</v>
      </c>
      <c r="Y57" s="30" t="n">
        <v>65.2315720808872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2" t="n">
        <v>0</v>
      </c>
      <c r="AF57" s="31" t="n">
        <v>0</v>
      </c>
      <c r="AG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9" t="n">
        <v>0</v>
      </c>
      <c r="G58" s="30" t="n">
        <v>0</v>
      </c>
      <c r="H58" s="31" t="n">
        <v>0</v>
      </c>
      <c r="I58" s="30" t="n">
        <v>0</v>
      </c>
      <c r="J58" s="31" t="n">
        <v>0</v>
      </c>
      <c r="K58" s="30" t="n">
        <v>0</v>
      </c>
      <c r="L58" s="31" t="n">
        <v>1</v>
      </c>
      <c r="M58" s="30" t="n">
        <v>34.3524562006184</v>
      </c>
      <c r="N58" s="31" t="n">
        <v>0</v>
      </c>
      <c r="O58" s="30" t="n">
        <v>0</v>
      </c>
      <c r="P58" s="31" t="n">
        <v>0</v>
      </c>
      <c r="Q58" s="30" t="n">
        <v>0</v>
      </c>
      <c r="R58" s="31" t="n">
        <v>1</v>
      </c>
      <c r="S58" s="30" t="n">
        <v>32.8191663931736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1</v>
      </c>
      <c r="AC58" s="30" t="n">
        <v>29.0528762347472</v>
      </c>
      <c r="AD58" s="31" t="n">
        <v>0</v>
      </c>
      <c r="AE58" s="32" t="n">
        <v>0</v>
      </c>
      <c r="AF58" s="31" t="n">
        <v>1</v>
      </c>
      <c r="AG58" s="32" t="n">
        <v>27.8241513633834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9" t="n">
        <v>0</v>
      </c>
      <c r="G59" s="30" t="n">
        <v>0</v>
      </c>
      <c r="H59" s="31" t="n">
        <v>1</v>
      </c>
      <c r="I59" s="30" t="n">
        <v>31.3873195229127</v>
      </c>
      <c r="J59" s="31" t="n">
        <v>1</v>
      </c>
      <c r="K59" s="30" t="n">
        <v>30.8737264587836</v>
      </c>
      <c r="L59" s="31" t="n">
        <v>1</v>
      </c>
      <c r="M59" s="30" t="n">
        <v>30.3766707168894</v>
      </c>
      <c r="N59" s="31" t="n">
        <v>1</v>
      </c>
      <c r="O59" s="30" t="n">
        <v>29.8329355608592</v>
      </c>
      <c r="P59" s="31" t="n">
        <v>0</v>
      </c>
      <c r="Q59" s="30" t="n">
        <v>0</v>
      </c>
      <c r="R59" s="31" t="n">
        <v>2</v>
      </c>
      <c r="S59" s="30" t="n">
        <v>57.6368876080692</v>
      </c>
      <c r="T59" s="31" t="n">
        <v>1</v>
      </c>
      <c r="U59" s="30" t="n">
        <v>28.2326369282891</v>
      </c>
      <c r="V59" s="31" t="n">
        <v>0</v>
      </c>
      <c r="W59" s="30" t="n">
        <v>0</v>
      </c>
      <c r="X59" s="31" t="n">
        <v>3</v>
      </c>
      <c r="Y59" s="30" t="n">
        <v>80.1068090787717</v>
      </c>
      <c r="Z59" s="31" t="n">
        <v>0</v>
      </c>
      <c r="AA59" s="30" t="n">
        <v>0</v>
      </c>
      <c r="AB59" s="31" t="n">
        <v>1</v>
      </c>
      <c r="AC59" s="30" t="n">
        <v>25.4452926208651</v>
      </c>
      <c r="AD59" s="31" t="n">
        <v>1</v>
      </c>
      <c r="AE59" s="32" t="n">
        <v>24.919013207077</v>
      </c>
      <c r="AF59" s="31" t="n">
        <v>0</v>
      </c>
      <c r="AG59" s="32" t="n">
        <v>0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1</v>
      </c>
      <c r="E60" s="28" t="n">
        <v>16.0978750804894</v>
      </c>
      <c r="F60" s="29" t="n">
        <v>3</v>
      </c>
      <c r="G60" s="30" t="n">
        <v>47.2962320668453</v>
      </c>
      <c r="H60" s="31" t="n">
        <v>4</v>
      </c>
      <c r="I60" s="30" t="n">
        <v>61.3591041570793</v>
      </c>
      <c r="J60" s="31" t="n">
        <v>4</v>
      </c>
      <c r="K60" s="30" t="n">
        <v>60.2137588438958</v>
      </c>
      <c r="L60" s="31" t="n">
        <v>2</v>
      </c>
      <c r="M60" s="30" t="n">
        <v>29.5290122545401</v>
      </c>
      <c r="N60" s="31" t="n">
        <v>1</v>
      </c>
      <c r="O60" s="30" t="n">
        <v>14.5053669857847</v>
      </c>
      <c r="P60" s="31" t="n">
        <v>1</v>
      </c>
      <c r="Q60" s="30" t="n">
        <v>14.2612664004564</v>
      </c>
      <c r="R60" s="31" t="n">
        <v>8</v>
      </c>
      <c r="S60" s="30" t="n">
        <v>111.234705228031</v>
      </c>
      <c r="T60" s="31" t="n">
        <v>5</v>
      </c>
      <c r="U60" s="30" t="n">
        <v>67.8978815860945</v>
      </c>
      <c r="V60" s="31" t="n">
        <v>2</v>
      </c>
      <c r="W60" s="30" t="n">
        <v>26.4061262212833</v>
      </c>
      <c r="X60" s="31" t="n">
        <v>3</v>
      </c>
      <c r="Y60" s="30" t="n">
        <v>38.5852090032154</v>
      </c>
      <c r="Z60" s="31" t="n">
        <v>1</v>
      </c>
      <c r="AA60" s="30" t="n">
        <v>12.5817815802718</v>
      </c>
      <c r="AB60" s="31" t="n">
        <v>0</v>
      </c>
      <c r="AC60" s="30" t="n">
        <v>0</v>
      </c>
      <c r="AD60" s="31" t="n">
        <v>4</v>
      </c>
      <c r="AE60" s="32" t="n">
        <v>48.3091787439614</v>
      </c>
      <c r="AF60" s="31" t="n">
        <v>5</v>
      </c>
      <c r="AG60" s="32" t="n">
        <v>59.2627711271779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6</v>
      </c>
      <c r="E61" s="28" t="n">
        <v>62.6631853785901</v>
      </c>
      <c r="F61" s="29" t="n">
        <v>7</v>
      </c>
      <c r="G61" s="30" t="n">
        <v>70.635721493441</v>
      </c>
      <c r="H61" s="31" t="n">
        <v>3</v>
      </c>
      <c r="I61" s="30" t="n">
        <v>29.1516859391702</v>
      </c>
      <c r="J61" s="31" t="n">
        <v>2</v>
      </c>
      <c r="K61" s="30" t="n">
        <v>18.7916940712205</v>
      </c>
      <c r="L61" s="31" t="n">
        <v>2</v>
      </c>
      <c r="M61" s="30" t="n">
        <v>18.3049606443346</v>
      </c>
      <c r="N61" s="31" t="n">
        <v>5</v>
      </c>
      <c r="O61" s="30" t="n">
        <v>44.7948396344741</v>
      </c>
      <c r="P61" s="31" t="n">
        <v>5</v>
      </c>
      <c r="Q61" s="30" t="n">
        <v>43.9020107120906</v>
      </c>
      <c r="R61" s="31" t="n">
        <v>5</v>
      </c>
      <c r="S61" s="30" t="n">
        <v>42.8742925741725</v>
      </c>
      <c r="T61" s="31" t="n">
        <v>6</v>
      </c>
      <c r="U61" s="30" t="n">
        <v>50.2807340987178</v>
      </c>
      <c r="V61" s="31" t="n">
        <v>2</v>
      </c>
      <c r="W61" s="30" t="n">
        <v>16.3612565445026</v>
      </c>
      <c r="X61" s="31" t="n">
        <v>7</v>
      </c>
      <c r="Y61" s="30" t="n">
        <v>55.5026958452268</v>
      </c>
      <c r="Z61" s="31" t="n">
        <v>2</v>
      </c>
      <c r="AA61" s="30" t="n">
        <v>15.5062800434176</v>
      </c>
      <c r="AB61" s="31" t="n">
        <v>4</v>
      </c>
      <c r="AC61" s="30" t="n">
        <v>30.3168106715174</v>
      </c>
      <c r="AD61" s="31" t="n">
        <v>5</v>
      </c>
      <c r="AE61" s="32" t="n">
        <v>37.1277938664885</v>
      </c>
      <c r="AF61" s="31" t="n">
        <v>15</v>
      </c>
      <c r="AG61" s="32" t="n">
        <v>109.289617486339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4</v>
      </c>
      <c r="E62" s="28" t="n">
        <v>64.3915003219575</v>
      </c>
      <c r="F62" s="29" t="n">
        <v>3</v>
      </c>
      <c r="G62" s="30" t="n">
        <v>47.1698113207547</v>
      </c>
      <c r="H62" s="31" t="n">
        <v>4</v>
      </c>
      <c r="I62" s="30" t="n">
        <v>61.2182430364249</v>
      </c>
      <c r="J62" s="31" t="n">
        <v>4</v>
      </c>
      <c r="K62" s="30" t="n">
        <v>59.7639324667563</v>
      </c>
      <c r="L62" s="31" t="n">
        <v>0</v>
      </c>
      <c r="M62" s="30" t="n">
        <v>0</v>
      </c>
      <c r="N62" s="31" t="n">
        <v>3</v>
      </c>
      <c r="O62" s="30" t="n">
        <v>43.1778929188256</v>
      </c>
      <c r="P62" s="31" t="n">
        <v>5</v>
      </c>
      <c r="Q62" s="30" t="n">
        <v>70.7513796519032</v>
      </c>
      <c r="R62" s="31" t="n">
        <v>1</v>
      </c>
      <c r="S62" s="30" t="n">
        <v>13.9977603583427</v>
      </c>
      <c r="T62" s="31" t="n">
        <v>4</v>
      </c>
      <c r="U62" s="30" t="n">
        <v>54.9450549450549</v>
      </c>
      <c r="V62" s="31" t="n">
        <v>2</v>
      </c>
      <c r="W62" s="30" t="n">
        <v>26.8997982515131</v>
      </c>
      <c r="X62" s="31" t="n">
        <v>1</v>
      </c>
      <c r="Y62" s="30" t="n">
        <v>13.0941469163284</v>
      </c>
      <c r="Z62" s="31" t="n">
        <v>1</v>
      </c>
      <c r="AA62" s="30" t="n">
        <v>12.8172263522174</v>
      </c>
      <c r="AB62" s="31" t="n">
        <v>5</v>
      </c>
      <c r="AC62" s="30" t="n">
        <v>62.7116518249091</v>
      </c>
      <c r="AD62" s="31" t="n">
        <v>3</v>
      </c>
      <c r="AE62" s="32" t="n">
        <v>36.9594677836639</v>
      </c>
      <c r="AF62" s="31" t="n">
        <v>1</v>
      </c>
      <c r="AG62" s="32" t="n">
        <v>12.0948234155781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9" t="n">
        <v>1</v>
      </c>
      <c r="G63" s="30" t="n">
        <v>36.6300366300366</v>
      </c>
      <c r="H63" s="31" t="n">
        <v>0</v>
      </c>
      <c r="I63" s="30" t="n">
        <v>0</v>
      </c>
      <c r="J63" s="31" t="n">
        <v>2</v>
      </c>
      <c r="K63" s="30" t="n">
        <v>73.6105999263894</v>
      </c>
      <c r="L63" s="31" t="n">
        <v>1</v>
      </c>
      <c r="M63" s="30" t="n">
        <v>36.6032210834553</v>
      </c>
      <c r="N63" s="31" t="n">
        <v>0</v>
      </c>
      <c r="O63" s="30" t="n">
        <v>0</v>
      </c>
      <c r="P63" s="31" t="n">
        <v>1</v>
      </c>
      <c r="Q63" s="30" t="n">
        <v>35.9324469996407</v>
      </c>
      <c r="R63" s="31" t="n">
        <v>1</v>
      </c>
      <c r="S63" s="30" t="n">
        <v>36.1271676300578</v>
      </c>
      <c r="T63" s="31" t="n">
        <v>0</v>
      </c>
      <c r="U63" s="30" t="n">
        <v>0</v>
      </c>
      <c r="V63" s="31" t="n">
        <v>1</v>
      </c>
      <c r="W63" s="30" t="n">
        <v>35.5366027007818</v>
      </c>
      <c r="X63" s="31" t="n">
        <v>1</v>
      </c>
      <c r="Y63" s="30" t="n">
        <v>33.9904826648538</v>
      </c>
      <c r="Z63" s="31" t="n">
        <v>0</v>
      </c>
      <c r="AA63" s="30" t="n">
        <v>0</v>
      </c>
      <c r="AB63" s="31" t="n">
        <v>1</v>
      </c>
      <c r="AC63" s="30" t="n">
        <v>32.6157860404436</v>
      </c>
      <c r="AD63" s="31" t="n">
        <v>1</v>
      </c>
      <c r="AE63" s="32" t="n">
        <v>31.8674314850223</v>
      </c>
      <c r="AF63" s="31" t="n">
        <v>1</v>
      </c>
      <c r="AG63" s="32" t="n">
        <v>31.1915159076731</v>
      </c>
    </row>
    <row r="64" s="20" customFormat="true" ht="12.75" hidden="false" customHeight="false" outlineLevel="0" collapsed="false">
      <c r="B64" s="33" t="s">
        <v>123</v>
      </c>
      <c r="C64" s="34" t="s">
        <v>124</v>
      </c>
      <c r="D64" s="10" t="n">
        <v>42</v>
      </c>
      <c r="E64" s="24" t="n">
        <v>47.2680209329807</v>
      </c>
      <c r="F64" s="35" t="n">
        <v>46</v>
      </c>
      <c r="G64" s="18" t="n">
        <v>50.3122641612617</v>
      </c>
      <c r="H64" s="17" t="n">
        <v>48</v>
      </c>
      <c r="I64" s="18" t="n">
        <v>50.828612272992</v>
      </c>
      <c r="J64" s="17" t="n">
        <v>34</v>
      </c>
      <c r="K64" s="18" t="n">
        <v>35.0147267821466</v>
      </c>
      <c r="L64" s="17" t="n">
        <v>36</v>
      </c>
      <c r="M64" s="18" t="n">
        <v>36.3295086433956</v>
      </c>
      <c r="N64" s="17" t="n">
        <v>25</v>
      </c>
      <c r="O64" s="18" t="n">
        <v>24.7919951606025</v>
      </c>
      <c r="P64" s="17" t="n">
        <v>44</v>
      </c>
      <c r="Q64" s="18" t="n">
        <v>42.9017160686427</v>
      </c>
      <c r="R64" s="17" t="n">
        <v>36</v>
      </c>
      <c r="S64" s="18" t="n">
        <v>34.5178054346367</v>
      </c>
      <c r="T64" s="17" t="n">
        <v>46</v>
      </c>
      <c r="U64" s="18" t="n">
        <v>43.1398293163275</v>
      </c>
      <c r="V64" s="17" t="n">
        <v>36</v>
      </c>
      <c r="W64" s="18" t="n">
        <v>33.061494379546</v>
      </c>
      <c r="X64" s="17" t="n">
        <v>44</v>
      </c>
      <c r="Y64" s="18" t="n">
        <v>39.0899156901591</v>
      </c>
      <c r="Z64" s="17" t="n">
        <v>37</v>
      </c>
      <c r="AA64" s="18" t="n">
        <v>32.1507086189967</v>
      </c>
      <c r="AB64" s="17" t="n">
        <v>55</v>
      </c>
      <c r="AC64" s="18" t="n">
        <v>46.7536000272021</v>
      </c>
      <c r="AD64" s="17" t="n">
        <v>32</v>
      </c>
      <c r="AE64" s="19" t="n">
        <v>26.6267265768015</v>
      </c>
      <c r="AF64" s="17" t="n">
        <v>51</v>
      </c>
      <c r="AG64" s="19" t="n">
        <v>41.5844490468192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0</v>
      </c>
      <c r="E65" s="28" t="n">
        <v>0</v>
      </c>
      <c r="F65" s="29" t="n">
        <v>1</v>
      </c>
      <c r="G65" s="30" t="n">
        <v>21.8579234972678</v>
      </c>
      <c r="H65" s="31" t="n">
        <v>0</v>
      </c>
      <c r="I65" s="30" t="n">
        <v>0</v>
      </c>
      <c r="J65" s="31" t="n">
        <v>0</v>
      </c>
      <c r="K65" s="30" t="n">
        <v>0</v>
      </c>
      <c r="L65" s="31" t="n">
        <v>2</v>
      </c>
      <c r="M65" s="30" t="n">
        <v>41.8235048097031</v>
      </c>
      <c r="N65" s="31" t="n">
        <v>3</v>
      </c>
      <c r="O65" s="30" t="n">
        <v>61.9450753665084</v>
      </c>
      <c r="P65" s="31" t="n">
        <v>1</v>
      </c>
      <c r="Q65" s="30" t="n">
        <v>20.4876049989756</v>
      </c>
      <c r="R65" s="31" t="n">
        <v>2</v>
      </c>
      <c r="S65" s="30" t="n">
        <v>41.0930758167249</v>
      </c>
      <c r="T65" s="31" t="n">
        <v>1</v>
      </c>
      <c r="U65" s="30" t="n">
        <v>20.1897839693115</v>
      </c>
      <c r="V65" s="31" t="n">
        <v>1</v>
      </c>
      <c r="W65" s="30" t="n">
        <v>20.0360649168503</v>
      </c>
      <c r="X65" s="31" t="n">
        <v>3</v>
      </c>
      <c r="Y65" s="30" t="n">
        <v>57.5153374233129</v>
      </c>
      <c r="Z65" s="31" t="n">
        <v>2</v>
      </c>
      <c r="AA65" s="30" t="n">
        <v>37.6931775348662</v>
      </c>
      <c r="AB65" s="31" t="n">
        <v>1</v>
      </c>
      <c r="AC65" s="30" t="n">
        <v>18.3789744532255</v>
      </c>
      <c r="AD65" s="31" t="n">
        <v>1</v>
      </c>
      <c r="AE65" s="32" t="n">
        <v>17.9629962277708</v>
      </c>
      <c r="AF65" s="31" t="n">
        <v>2</v>
      </c>
      <c r="AG65" s="32" t="n">
        <v>35.2112676056338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1</v>
      </c>
      <c r="E66" s="28" t="n">
        <v>43.630017452007</v>
      </c>
      <c r="F66" s="29" t="n">
        <v>1</v>
      </c>
      <c r="G66" s="30" t="n">
        <v>42.4808836023789</v>
      </c>
      <c r="H66" s="31" t="n">
        <v>0</v>
      </c>
      <c r="I66" s="30" t="n">
        <v>0</v>
      </c>
      <c r="J66" s="31" t="n">
        <v>0</v>
      </c>
      <c r="K66" s="30" t="n">
        <v>0</v>
      </c>
      <c r="L66" s="31" t="n">
        <v>1</v>
      </c>
      <c r="M66" s="30" t="n">
        <v>40.6669377795852</v>
      </c>
      <c r="N66" s="31" t="n">
        <v>0</v>
      </c>
      <c r="O66" s="30" t="n">
        <v>0</v>
      </c>
      <c r="P66" s="31" t="n">
        <v>0</v>
      </c>
      <c r="Q66" s="30" t="n">
        <v>0</v>
      </c>
      <c r="R66" s="31" t="n">
        <v>2</v>
      </c>
      <c r="S66" s="30" t="n">
        <v>78.7091696182605</v>
      </c>
      <c r="T66" s="31" t="n">
        <v>1</v>
      </c>
      <c r="U66" s="30" t="n">
        <v>38.7296669248644</v>
      </c>
      <c r="V66" s="31" t="n">
        <v>0</v>
      </c>
      <c r="W66" s="30" t="n">
        <v>0</v>
      </c>
      <c r="X66" s="31" t="n">
        <v>3</v>
      </c>
      <c r="Y66" s="30" t="n">
        <v>110.660272962007</v>
      </c>
      <c r="Z66" s="31" t="n">
        <v>2</v>
      </c>
      <c r="AA66" s="30" t="n">
        <v>71.5819613457409</v>
      </c>
      <c r="AB66" s="31" t="n">
        <v>2</v>
      </c>
      <c r="AC66" s="30" t="n">
        <v>70.1508242721852</v>
      </c>
      <c r="AD66" s="31" t="n">
        <v>1</v>
      </c>
      <c r="AE66" s="32" t="n">
        <v>34.2465753424658</v>
      </c>
      <c r="AF66" s="31" t="n">
        <v>3</v>
      </c>
      <c r="AG66" s="32" t="n">
        <v>100.772589855559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1</v>
      </c>
      <c r="E67" s="28" t="n">
        <v>36.6434591425431</v>
      </c>
      <c r="F67" s="29" t="n">
        <v>1</v>
      </c>
      <c r="G67" s="30" t="n">
        <v>35.4735721887194</v>
      </c>
      <c r="H67" s="31" t="n">
        <v>2</v>
      </c>
      <c r="I67" s="30" t="n">
        <v>68.259385665529</v>
      </c>
      <c r="J67" s="31" t="n">
        <v>1</v>
      </c>
      <c r="K67" s="30" t="n">
        <v>33.0469266358229</v>
      </c>
      <c r="L67" s="31" t="n">
        <v>0</v>
      </c>
      <c r="M67" s="30" t="n">
        <v>0</v>
      </c>
      <c r="N67" s="31" t="n">
        <v>0</v>
      </c>
      <c r="O67" s="30" t="n">
        <v>0</v>
      </c>
      <c r="P67" s="31" t="n">
        <v>0</v>
      </c>
      <c r="Q67" s="30" t="n">
        <v>0</v>
      </c>
      <c r="R67" s="31" t="n">
        <v>0</v>
      </c>
      <c r="S67" s="30" t="n">
        <v>0</v>
      </c>
      <c r="T67" s="31" t="n">
        <v>3</v>
      </c>
      <c r="U67" s="30" t="n">
        <v>93.8673341677096</v>
      </c>
      <c r="V67" s="31" t="n">
        <v>3</v>
      </c>
      <c r="W67" s="30" t="n">
        <v>93.0232558139535</v>
      </c>
      <c r="X67" s="31" t="n">
        <v>0</v>
      </c>
      <c r="Y67" s="30" t="n">
        <v>0</v>
      </c>
      <c r="Z67" s="31" t="n">
        <v>0</v>
      </c>
      <c r="AA67" s="30" t="n">
        <v>0</v>
      </c>
      <c r="AB67" s="31" t="n">
        <v>3</v>
      </c>
      <c r="AC67" s="30" t="n">
        <v>85.494442861214</v>
      </c>
      <c r="AD67" s="31" t="n">
        <v>0</v>
      </c>
      <c r="AE67" s="32" t="n">
        <v>0</v>
      </c>
      <c r="AF67" s="31" t="n">
        <v>0</v>
      </c>
      <c r="AG67" s="32" t="n">
        <v>0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3</v>
      </c>
      <c r="E68" s="28" t="n">
        <v>84.6979107848673</v>
      </c>
      <c r="F68" s="29" t="n">
        <v>1</v>
      </c>
      <c r="G68" s="30" t="n">
        <v>28.0426247896803</v>
      </c>
      <c r="H68" s="31" t="n">
        <v>2</v>
      </c>
      <c r="I68" s="30" t="n">
        <v>56.0538116591928</v>
      </c>
      <c r="J68" s="31" t="n">
        <v>2</v>
      </c>
      <c r="K68" s="30" t="n">
        <v>55.8659217877095</v>
      </c>
      <c r="L68" s="31" t="n">
        <v>0</v>
      </c>
      <c r="M68" s="30" t="n">
        <v>0</v>
      </c>
      <c r="N68" s="31" t="n">
        <v>0</v>
      </c>
      <c r="O68" s="30" t="n">
        <v>0</v>
      </c>
      <c r="P68" s="31" t="n">
        <v>2</v>
      </c>
      <c r="Q68" s="30" t="n">
        <v>54.6149645002731</v>
      </c>
      <c r="R68" s="31" t="n">
        <v>0</v>
      </c>
      <c r="S68" s="30" t="n">
        <v>0</v>
      </c>
      <c r="T68" s="31" t="n">
        <v>1</v>
      </c>
      <c r="U68" s="30" t="n">
        <v>26.8240343347639</v>
      </c>
      <c r="V68" s="31" t="n">
        <v>1</v>
      </c>
      <c r="W68" s="30" t="n">
        <v>26.6595574513463</v>
      </c>
      <c r="X68" s="31" t="n">
        <v>3</v>
      </c>
      <c r="Y68" s="30" t="n">
        <v>76.5892264488129</v>
      </c>
      <c r="Z68" s="31" t="n">
        <v>0</v>
      </c>
      <c r="AA68" s="30" t="n">
        <v>0</v>
      </c>
      <c r="AB68" s="31" t="n">
        <v>1</v>
      </c>
      <c r="AC68" s="30" t="n">
        <v>24.330900243309</v>
      </c>
      <c r="AD68" s="31" t="n">
        <v>2</v>
      </c>
      <c r="AE68" s="32" t="n">
        <v>47.5172249940604</v>
      </c>
      <c r="AF68" s="31" t="n">
        <v>2</v>
      </c>
      <c r="AG68" s="32" t="n">
        <v>46.6635557629491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2</v>
      </c>
      <c r="E69" s="28" t="n">
        <v>109.289617486339</v>
      </c>
      <c r="F69" s="29" t="n">
        <v>0</v>
      </c>
      <c r="G69" s="30" t="n">
        <v>0</v>
      </c>
      <c r="H69" s="31" t="n">
        <v>4</v>
      </c>
      <c r="I69" s="30" t="n">
        <v>202.942668696093</v>
      </c>
      <c r="J69" s="31" t="n">
        <v>0</v>
      </c>
      <c r="K69" s="30" t="n">
        <v>0</v>
      </c>
      <c r="L69" s="31" t="n">
        <v>3</v>
      </c>
      <c r="M69" s="30" t="n">
        <v>145.419292292778</v>
      </c>
      <c r="N69" s="31" t="n">
        <v>0</v>
      </c>
      <c r="O69" s="30" t="n">
        <v>0</v>
      </c>
      <c r="P69" s="31" t="n">
        <v>1</v>
      </c>
      <c r="Q69" s="30" t="n">
        <v>48.1695568400771</v>
      </c>
      <c r="R69" s="31" t="n">
        <v>4</v>
      </c>
      <c r="S69" s="30" t="n">
        <v>191.662673694298</v>
      </c>
      <c r="T69" s="31" t="n">
        <v>2</v>
      </c>
      <c r="U69" s="30" t="n">
        <v>93.6329588014981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2</v>
      </c>
      <c r="AC69" s="30" t="n">
        <v>87.0322019147084</v>
      </c>
      <c r="AD69" s="31" t="n">
        <v>0</v>
      </c>
      <c r="AE69" s="32" t="n">
        <v>0</v>
      </c>
      <c r="AF69" s="31" t="n">
        <v>2</v>
      </c>
      <c r="AG69" s="32" t="n">
        <v>84.1750841750842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7" t="n">
        <v>2</v>
      </c>
      <c r="E70" s="28" t="n">
        <v>29.7751972606819</v>
      </c>
      <c r="F70" s="29" t="n">
        <v>4</v>
      </c>
      <c r="G70" s="30" t="n">
        <v>57.1837026447463</v>
      </c>
      <c r="H70" s="31" t="n">
        <v>6</v>
      </c>
      <c r="I70" s="30" t="n">
        <v>82.4628916987356</v>
      </c>
      <c r="J70" s="31" t="n">
        <v>3</v>
      </c>
      <c r="K70" s="30" t="n">
        <v>39.6930404869013</v>
      </c>
      <c r="L70" s="31" t="n">
        <v>5</v>
      </c>
      <c r="M70" s="30" t="n">
        <v>64.1354540790149</v>
      </c>
      <c r="N70" s="31" t="n">
        <v>5</v>
      </c>
      <c r="O70" s="30" t="n">
        <v>62.6095667417982</v>
      </c>
      <c r="P70" s="31" t="n">
        <v>4</v>
      </c>
      <c r="Q70" s="30" t="n">
        <v>48.8937782667156</v>
      </c>
      <c r="R70" s="31" t="n">
        <v>3</v>
      </c>
      <c r="S70" s="30" t="n">
        <v>35.8980495393084</v>
      </c>
      <c r="T70" s="31" t="n">
        <v>6</v>
      </c>
      <c r="U70" s="30" t="n">
        <v>69.7350069735007</v>
      </c>
      <c r="V70" s="31" t="n">
        <v>2</v>
      </c>
      <c r="W70" s="30" t="n">
        <v>22.5580870742161</v>
      </c>
      <c r="X70" s="31" t="n">
        <v>6</v>
      </c>
      <c r="Y70" s="30" t="n">
        <v>65.832784726794</v>
      </c>
      <c r="Z70" s="31" t="n">
        <v>7</v>
      </c>
      <c r="AA70" s="30" t="n">
        <v>75.0026786670953</v>
      </c>
      <c r="AB70" s="31" t="n">
        <v>6</v>
      </c>
      <c r="AC70" s="30" t="n">
        <v>62.9128656810318</v>
      </c>
      <c r="AD70" s="31" t="n">
        <v>7</v>
      </c>
      <c r="AE70" s="32" t="n">
        <v>71.8685831622177</v>
      </c>
      <c r="AF70" s="31" t="n">
        <v>4</v>
      </c>
      <c r="AG70" s="32" t="n">
        <v>40.2698077116682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7" t="n">
        <v>0</v>
      </c>
      <c r="E71" s="28" t="n">
        <v>0</v>
      </c>
      <c r="F71" s="29" t="n">
        <v>4</v>
      </c>
      <c r="G71" s="30" t="n">
        <v>94.7867298578199</v>
      </c>
      <c r="H71" s="31" t="n">
        <v>2</v>
      </c>
      <c r="I71" s="30" t="n">
        <v>46.0829493087558</v>
      </c>
      <c r="J71" s="31" t="n">
        <v>3</v>
      </c>
      <c r="K71" s="30" t="n">
        <v>67.0990829791993</v>
      </c>
      <c r="L71" s="31" t="n">
        <v>3</v>
      </c>
      <c r="M71" s="30" t="n">
        <v>65.5451168887918</v>
      </c>
      <c r="N71" s="31" t="n">
        <v>3</v>
      </c>
      <c r="O71" s="30" t="n">
        <v>63.9522489874227</v>
      </c>
      <c r="P71" s="31" t="n">
        <v>2</v>
      </c>
      <c r="Q71" s="30" t="n">
        <v>41.2796697626419</v>
      </c>
      <c r="R71" s="31" t="n">
        <v>1</v>
      </c>
      <c r="S71" s="30" t="n">
        <v>20.1897839693115</v>
      </c>
      <c r="T71" s="31" t="n">
        <v>2</v>
      </c>
      <c r="U71" s="30" t="n">
        <v>39.3700787401575</v>
      </c>
      <c r="V71" s="31" t="n">
        <v>0</v>
      </c>
      <c r="W71" s="30" t="n">
        <v>0</v>
      </c>
      <c r="X71" s="31" t="n">
        <v>2</v>
      </c>
      <c r="Y71" s="30" t="n">
        <v>36.9617445943449</v>
      </c>
      <c r="Z71" s="31" t="n">
        <v>2</v>
      </c>
      <c r="AA71" s="30" t="n">
        <v>35.9453630481668</v>
      </c>
      <c r="AB71" s="31" t="n">
        <v>3</v>
      </c>
      <c r="AC71" s="30" t="n">
        <v>52.7983104540655</v>
      </c>
      <c r="AD71" s="31" t="n">
        <v>2</v>
      </c>
      <c r="AE71" s="32" t="n">
        <v>34.494653328734</v>
      </c>
      <c r="AF71" s="31" t="n">
        <v>3</v>
      </c>
      <c r="AG71" s="32" t="n">
        <v>50.6414584740041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2</v>
      </c>
      <c r="E72" s="28" t="n">
        <v>49.6401092082403</v>
      </c>
      <c r="F72" s="29" t="n">
        <v>1</v>
      </c>
      <c r="G72" s="30" t="n">
        <v>23.906287353574</v>
      </c>
      <c r="H72" s="31" t="n">
        <v>1</v>
      </c>
      <c r="I72" s="30" t="n">
        <v>22.6398007697532</v>
      </c>
      <c r="J72" s="31" t="n">
        <v>1</v>
      </c>
      <c r="K72" s="30" t="n">
        <v>22.002200220022</v>
      </c>
      <c r="L72" s="31" t="n">
        <v>1</v>
      </c>
      <c r="M72" s="30" t="n">
        <v>21.3492741246798</v>
      </c>
      <c r="N72" s="31" t="n">
        <v>0</v>
      </c>
      <c r="O72" s="30" t="n">
        <v>0</v>
      </c>
      <c r="P72" s="31" t="n">
        <v>1</v>
      </c>
      <c r="Q72" s="30" t="n">
        <v>20.9819555182543</v>
      </c>
      <c r="R72" s="31" t="n">
        <v>4</v>
      </c>
      <c r="S72" s="30" t="n">
        <v>83.0392360390285</v>
      </c>
      <c r="T72" s="31" t="n">
        <v>3</v>
      </c>
      <c r="U72" s="30" t="n">
        <v>61.1745513866232</v>
      </c>
      <c r="V72" s="31" t="n">
        <v>1</v>
      </c>
      <c r="W72" s="30" t="n">
        <v>20.124773596297</v>
      </c>
      <c r="X72" s="31" t="n">
        <v>0</v>
      </c>
      <c r="Y72" s="30" t="n">
        <v>0</v>
      </c>
      <c r="Z72" s="31" t="n">
        <v>3</v>
      </c>
      <c r="AA72" s="30" t="n">
        <v>57.427258805513</v>
      </c>
      <c r="AB72" s="31" t="n">
        <v>2</v>
      </c>
      <c r="AC72" s="30" t="n">
        <v>37.4812593703148</v>
      </c>
      <c r="AD72" s="31" t="n">
        <v>0</v>
      </c>
      <c r="AE72" s="32" t="n">
        <v>0</v>
      </c>
      <c r="AF72" s="31" t="n">
        <v>1</v>
      </c>
      <c r="AG72" s="32" t="n">
        <v>18.1061017562919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2</v>
      </c>
      <c r="E73" s="28" t="n">
        <v>75.6143667296786</v>
      </c>
      <c r="F73" s="29" t="n">
        <v>5</v>
      </c>
      <c r="G73" s="30" t="n">
        <v>186.28912071535</v>
      </c>
      <c r="H73" s="31" t="n">
        <v>1</v>
      </c>
      <c r="I73" s="30" t="n">
        <v>36.4298724954463</v>
      </c>
      <c r="J73" s="31" t="n">
        <v>0</v>
      </c>
      <c r="K73" s="30" t="n">
        <v>0</v>
      </c>
      <c r="L73" s="31" t="n">
        <v>0</v>
      </c>
      <c r="M73" s="30" t="n">
        <v>0</v>
      </c>
      <c r="N73" s="31" t="n">
        <v>1</v>
      </c>
      <c r="O73" s="30" t="n">
        <v>35.3232073472271</v>
      </c>
      <c r="P73" s="31" t="n">
        <v>0</v>
      </c>
      <c r="Q73" s="30" t="n">
        <v>0</v>
      </c>
      <c r="R73" s="31" t="n">
        <v>1</v>
      </c>
      <c r="S73" s="30" t="n">
        <v>34.3053173241852</v>
      </c>
      <c r="T73" s="31" t="n">
        <v>0</v>
      </c>
      <c r="U73" s="30" t="n">
        <v>0</v>
      </c>
      <c r="V73" s="31" t="n">
        <v>1</v>
      </c>
      <c r="W73" s="30" t="n">
        <v>33.1455087835598</v>
      </c>
      <c r="X73" s="31" t="n">
        <v>3</v>
      </c>
      <c r="Y73" s="30" t="n">
        <v>95.8772770853308</v>
      </c>
      <c r="Z73" s="31" t="n">
        <v>0</v>
      </c>
      <c r="AA73" s="30" t="n">
        <v>0</v>
      </c>
      <c r="AB73" s="31" t="n">
        <v>1</v>
      </c>
      <c r="AC73" s="30" t="n">
        <v>30.6936771025169</v>
      </c>
      <c r="AD73" s="31" t="n">
        <v>1</v>
      </c>
      <c r="AE73" s="32" t="n">
        <v>29.9850074962519</v>
      </c>
      <c r="AF73" s="31" t="n">
        <v>5</v>
      </c>
      <c r="AG73" s="32" t="n">
        <v>147.449130050133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4</v>
      </c>
      <c r="E74" s="28" t="n">
        <v>42.4583377560769</v>
      </c>
      <c r="F74" s="29" t="n">
        <v>4</v>
      </c>
      <c r="G74" s="30" t="n">
        <v>40.1002506265664</v>
      </c>
      <c r="H74" s="31" t="n">
        <v>2</v>
      </c>
      <c r="I74" s="30" t="n">
        <v>18.5425551641016</v>
      </c>
      <c r="J74" s="31" t="n">
        <v>0</v>
      </c>
      <c r="K74" s="30" t="n">
        <v>0</v>
      </c>
      <c r="L74" s="31" t="n">
        <v>3</v>
      </c>
      <c r="M74" s="30" t="n">
        <v>25.5863539445629</v>
      </c>
      <c r="N74" s="31" t="n">
        <v>3</v>
      </c>
      <c r="O74" s="30" t="n">
        <v>25.1361541684122</v>
      </c>
      <c r="P74" s="31" t="n">
        <v>3</v>
      </c>
      <c r="Q74" s="30" t="n">
        <v>24.7892910262766</v>
      </c>
      <c r="R74" s="31" t="n">
        <v>2</v>
      </c>
      <c r="S74" s="30" t="n">
        <v>16.2667751118341</v>
      </c>
      <c r="T74" s="31" t="n">
        <v>3</v>
      </c>
      <c r="U74" s="30" t="n">
        <v>23.9120038259206</v>
      </c>
      <c r="V74" s="31" t="n">
        <v>3</v>
      </c>
      <c r="W74" s="30" t="n">
        <v>23.5183443085607</v>
      </c>
      <c r="X74" s="31" t="n">
        <v>5</v>
      </c>
      <c r="Y74" s="30" t="n">
        <v>37.8988857727583</v>
      </c>
      <c r="Z74" s="31" t="n">
        <v>2</v>
      </c>
      <c r="AA74" s="30" t="n">
        <v>14.8997988527155</v>
      </c>
      <c r="AB74" s="31" t="n">
        <v>2</v>
      </c>
      <c r="AC74" s="30" t="n">
        <v>14.609203798393</v>
      </c>
      <c r="AD74" s="31" t="n">
        <v>0</v>
      </c>
      <c r="AE74" s="32" t="n">
        <v>0</v>
      </c>
      <c r="AF74" s="31" t="n">
        <v>0</v>
      </c>
      <c r="AG74" s="32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7" t="n">
        <v>1</v>
      </c>
      <c r="E75" s="28" t="n">
        <v>35.1370344342937</v>
      </c>
      <c r="F75" s="29" t="n">
        <v>0</v>
      </c>
      <c r="G75" s="30" t="n">
        <v>0</v>
      </c>
      <c r="H75" s="31" t="n">
        <v>1</v>
      </c>
      <c r="I75" s="30" t="n">
        <v>35.486160397445</v>
      </c>
      <c r="J75" s="31" t="n">
        <v>1</v>
      </c>
      <c r="K75" s="30" t="n">
        <v>35.5871886120996</v>
      </c>
      <c r="L75" s="31" t="n">
        <v>1</v>
      </c>
      <c r="M75" s="30" t="n">
        <v>35.3356890459364</v>
      </c>
      <c r="N75" s="31" t="n">
        <v>0</v>
      </c>
      <c r="O75" s="30" t="n">
        <v>0</v>
      </c>
      <c r="P75" s="31" t="n">
        <v>0</v>
      </c>
      <c r="Q75" s="30" t="n">
        <v>0</v>
      </c>
      <c r="R75" s="31" t="n">
        <v>0</v>
      </c>
      <c r="S75" s="30" t="n">
        <v>0</v>
      </c>
      <c r="T75" s="31" t="n">
        <v>2</v>
      </c>
      <c r="U75" s="30" t="n">
        <v>68.0272108843537</v>
      </c>
      <c r="V75" s="31" t="n">
        <v>0</v>
      </c>
      <c r="W75" s="30" t="n">
        <v>0</v>
      </c>
      <c r="X75" s="31" t="n">
        <v>1</v>
      </c>
      <c r="Y75" s="30" t="n">
        <v>32.3519896473633</v>
      </c>
      <c r="Z75" s="31" t="n">
        <v>1</v>
      </c>
      <c r="AA75" s="30" t="n">
        <v>31.6455696202532</v>
      </c>
      <c r="AB75" s="31" t="n">
        <v>2</v>
      </c>
      <c r="AC75" s="30" t="n">
        <v>61.8811881188119</v>
      </c>
      <c r="AD75" s="31" t="n">
        <v>0</v>
      </c>
      <c r="AE75" s="32" t="n">
        <v>0</v>
      </c>
      <c r="AF75" s="31" t="n">
        <v>0</v>
      </c>
      <c r="AG75" s="32" t="n">
        <v>0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2</v>
      </c>
      <c r="E76" s="28" t="n">
        <v>157.48031496063</v>
      </c>
      <c r="F76" s="29" t="n">
        <v>1</v>
      </c>
      <c r="G76" s="30" t="n">
        <v>76.7459708365311</v>
      </c>
      <c r="H76" s="31" t="n">
        <v>0</v>
      </c>
      <c r="I76" s="30" t="n">
        <v>0</v>
      </c>
      <c r="J76" s="31" t="n">
        <v>0</v>
      </c>
      <c r="K76" s="30" t="n">
        <v>0</v>
      </c>
      <c r="L76" s="31" t="n">
        <v>0</v>
      </c>
      <c r="M76" s="30" t="n">
        <v>0</v>
      </c>
      <c r="N76" s="31" t="n">
        <v>0</v>
      </c>
      <c r="O76" s="30" t="n">
        <v>0</v>
      </c>
      <c r="P76" s="31" t="n">
        <v>2</v>
      </c>
      <c r="Q76" s="30" t="n">
        <v>138.69625520111</v>
      </c>
      <c r="R76" s="31" t="n">
        <v>0</v>
      </c>
      <c r="S76" s="30" t="n">
        <v>0</v>
      </c>
      <c r="T76" s="31" t="n">
        <v>1</v>
      </c>
      <c r="U76" s="30" t="n">
        <v>65.9195781147001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1</v>
      </c>
      <c r="AA76" s="30" t="n">
        <v>60.790273556231</v>
      </c>
      <c r="AB76" s="31" t="n">
        <v>3</v>
      </c>
      <c r="AC76" s="30" t="n">
        <v>177.619893428064</v>
      </c>
      <c r="AD76" s="31" t="n">
        <v>1</v>
      </c>
      <c r="AE76" s="32" t="n">
        <v>58.0720092915215</v>
      </c>
      <c r="AF76" s="31" t="n">
        <v>0</v>
      </c>
      <c r="AG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5</v>
      </c>
      <c r="E77" s="28" t="n">
        <v>62.3674691281028</v>
      </c>
      <c r="F77" s="29" t="n">
        <v>8</v>
      </c>
      <c r="G77" s="30" t="n">
        <v>96.0614793467819</v>
      </c>
      <c r="H77" s="31" t="n">
        <v>6</v>
      </c>
      <c r="I77" s="30" t="n">
        <v>69.2121351943708</v>
      </c>
      <c r="J77" s="31" t="n">
        <v>8</v>
      </c>
      <c r="K77" s="30" t="n">
        <v>89.3754887722042</v>
      </c>
      <c r="L77" s="31" t="n">
        <v>3</v>
      </c>
      <c r="M77" s="30" t="n">
        <v>32.605151613955</v>
      </c>
      <c r="N77" s="31" t="n">
        <v>2</v>
      </c>
      <c r="O77" s="30" t="n">
        <v>21.2426978226235</v>
      </c>
      <c r="P77" s="31" t="n">
        <v>7</v>
      </c>
      <c r="Q77" s="30" t="n">
        <v>72.5990458411118</v>
      </c>
      <c r="R77" s="31" t="n">
        <v>4</v>
      </c>
      <c r="S77" s="30" t="n">
        <v>40.3510541712902</v>
      </c>
      <c r="T77" s="31" t="n">
        <v>4</v>
      </c>
      <c r="U77" s="30" t="n">
        <v>39.3778302815515</v>
      </c>
      <c r="V77" s="31" t="n">
        <v>8</v>
      </c>
      <c r="W77" s="30" t="n">
        <v>76.518412242946</v>
      </c>
      <c r="X77" s="31" t="n">
        <v>5</v>
      </c>
      <c r="Y77" s="30" t="n">
        <v>46.5462669893875</v>
      </c>
      <c r="Z77" s="31" t="n">
        <v>3</v>
      </c>
      <c r="AA77" s="30" t="n">
        <v>27.3124544792425</v>
      </c>
      <c r="AB77" s="31" t="n">
        <v>9</v>
      </c>
      <c r="AC77" s="30" t="n">
        <v>80.2711380663575</v>
      </c>
      <c r="AD77" s="31" t="n">
        <v>5</v>
      </c>
      <c r="AE77" s="32" t="n">
        <v>43.6719364136606</v>
      </c>
      <c r="AF77" s="31" t="n">
        <v>9</v>
      </c>
      <c r="AG77" s="32" t="n">
        <v>77.1076079506511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2</v>
      </c>
      <c r="E78" s="28" t="n">
        <v>89.3255917820456</v>
      </c>
      <c r="F78" s="29" t="n">
        <v>7</v>
      </c>
      <c r="G78" s="30" t="n">
        <v>51.2520134719578</v>
      </c>
      <c r="H78" s="31" t="n">
        <v>11</v>
      </c>
      <c r="I78" s="30" t="n">
        <v>79.1423843441974</v>
      </c>
      <c r="J78" s="31" t="n">
        <v>9</v>
      </c>
      <c r="K78" s="30" t="n">
        <v>63.4786288616166</v>
      </c>
      <c r="L78" s="31" t="n">
        <v>8</v>
      </c>
      <c r="M78" s="30" t="n">
        <v>55.4592720970537</v>
      </c>
      <c r="N78" s="31" t="n">
        <v>1</v>
      </c>
      <c r="O78" s="30" t="n">
        <v>6.79393980569332</v>
      </c>
      <c r="P78" s="31" t="n">
        <v>7</v>
      </c>
      <c r="Q78" s="30" t="n">
        <v>46.4221765369056</v>
      </c>
      <c r="R78" s="31" t="n">
        <v>2</v>
      </c>
      <c r="S78" s="30" t="n">
        <v>12.9819550824354</v>
      </c>
      <c r="T78" s="31" t="n">
        <v>5</v>
      </c>
      <c r="U78" s="30" t="n">
        <v>31.5278390819093</v>
      </c>
      <c r="V78" s="31" t="n">
        <v>7</v>
      </c>
      <c r="W78" s="30" t="n">
        <v>42.8396572827417</v>
      </c>
      <c r="X78" s="31" t="n">
        <v>5</v>
      </c>
      <c r="Y78" s="30" t="n">
        <v>29.7459694211434</v>
      </c>
      <c r="Z78" s="31" t="n">
        <v>3</v>
      </c>
      <c r="AA78" s="30" t="n">
        <v>17.4125021765628</v>
      </c>
      <c r="AB78" s="31" t="n">
        <v>5</v>
      </c>
      <c r="AC78" s="30" t="n">
        <v>28.3687943262411</v>
      </c>
      <c r="AD78" s="31" t="n">
        <v>6</v>
      </c>
      <c r="AE78" s="32" t="n">
        <v>33.3259275716507</v>
      </c>
      <c r="AF78" s="31" t="n">
        <v>5</v>
      </c>
      <c r="AG78" s="32" t="n">
        <v>27.2049621851026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9" t="n">
        <v>1</v>
      </c>
      <c r="G79" s="30" t="n">
        <v>51.948051948052</v>
      </c>
      <c r="H79" s="31" t="n">
        <v>0</v>
      </c>
      <c r="I79" s="30" t="n">
        <v>0</v>
      </c>
      <c r="J79" s="31" t="n">
        <v>1</v>
      </c>
      <c r="K79" s="30" t="n">
        <v>50</v>
      </c>
      <c r="L79" s="31" t="n">
        <v>0</v>
      </c>
      <c r="M79" s="30" t="n">
        <v>0</v>
      </c>
      <c r="N79" s="31" t="n">
        <v>0</v>
      </c>
      <c r="O79" s="30" t="n">
        <v>0</v>
      </c>
      <c r="P79" s="31" t="n">
        <v>1</v>
      </c>
      <c r="Q79" s="30" t="n">
        <v>48.7092060399416</v>
      </c>
      <c r="R79" s="31" t="n">
        <v>0</v>
      </c>
      <c r="S79" s="30" t="n">
        <v>0</v>
      </c>
      <c r="T79" s="31" t="n">
        <v>0</v>
      </c>
      <c r="U79" s="30" t="n">
        <v>0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1</v>
      </c>
      <c r="AA79" s="30" t="n">
        <v>44.9236298292902</v>
      </c>
      <c r="AB79" s="31" t="n">
        <v>1</v>
      </c>
      <c r="AC79" s="30" t="n">
        <v>43.7636761487965</v>
      </c>
      <c r="AD79" s="31" t="n">
        <v>0</v>
      </c>
      <c r="AE79" s="32" t="n">
        <v>0</v>
      </c>
      <c r="AF79" s="31" t="n">
        <v>0</v>
      </c>
      <c r="AG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1</v>
      </c>
      <c r="E80" s="28" t="n">
        <v>22.6346763241286</v>
      </c>
      <c r="F80" s="29" t="n">
        <v>0</v>
      </c>
      <c r="G80" s="30" t="n">
        <v>0</v>
      </c>
      <c r="H80" s="31" t="n">
        <v>3</v>
      </c>
      <c r="I80" s="30" t="n">
        <v>63.1446011366028</v>
      </c>
      <c r="J80" s="31" t="n">
        <v>1</v>
      </c>
      <c r="K80" s="30" t="n">
        <v>20.4415372035977</v>
      </c>
      <c r="L80" s="31" t="n">
        <v>1</v>
      </c>
      <c r="M80" s="30" t="n">
        <v>19.9441563621859</v>
      </c>
      <c r="N80" s="31" t="n">
        <v>3</v>
      </c>
      <c r="O80" s="30" t="n">
        <v>58.5480093676815</v>
      </c>
      <c r="P80" s="31" t="n">
        <v>4</v>
      </c>
      <c r="Q80" s="30" t="n">
        <v>77.4293457220286</v>
      </c>
      <c r="R80" s="31" t="n">
        <v>2</v>
      </c>
      <c r="S80" s="30" t="n">
        <v>38.1752242794426</v>
      </c>
      <c r="T80" s="31" t="n">
        <v>4</v>
      </c>
      <c r="U80" s="30" t="n">
        <v>75.0891683874601</v>
      </c>
      <c r="V80" s="31" t="n">
        <v>2</v>
      </c>
      <c r="W80" s="30" t="n">
        <v>36.9208048735462</v>
      </c>
      <c r="X80" s="31" t="n">
        <v>1</v>
      </c>
      <c r="Y80" s="30" t="n">
        <v>17.7336407164391</v>
      </c>
      <c r="Z80" s="31" t="n">
        <v>3</v>
      </c>
      <c r="AA80" s="30" t="n">
        <v>51.8403317781234</v>
      </c>
      <c r="AB80" s="31" t="n">
        <v>1</v>
      </c>
      <c r="AC80" s="30" t="n">
        <v>16.9004563123204</v>
      </c>
      <c r="AD80" s="31" t="n">
        <v>0</v>
      </c>
      <c r="AE80" s="32" t="n">
        <v>0</v>
      </c>
      <c r="AF80" s="31" t="n">
        <v>4</v>
      </c>
      <c r="AG80" s="32" t="n">
        <v>64.2260757867694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4</v>
      </c>
      <c r="E81" s="28" t="n">
        <v>26.3487253804097</v>
      </c>
      <c r="F81" s="29" t="n">
        <v>7</v>
      </c>
      <c r="G81" s="30" t="n">
        <v>45.0016072002572</v>
      </c>
      <c r="H81" s="31" t="n">
        <v>7</v>
      </c>
      <c r="I81" s="30" t="n">
        <v>43.9174352217831</v>
      </c>
      <c r="J81" s="31" t="n">
        <v>4</v>
      </c>
      <c r="K81" s="30" t="n">
        <v>24.5022970903522</v>
      </c>
      <c r="L81" s="31" t="n">
        <v>5</v>
      </c>
      <c r="M81" s="30" t="n">
        <v>30.0625300625301</v>
      </c>
      <c r="N81" s="31" t="n">
        <v>4</v>
      </c>
      <c r="O81" s="30" t="n">
        <v>23.6392648188641</v>
      </c>
      <c r="P81" s="31" t="n">
        <v>9</v>
      </c>
      <c r="Q81" s="30" t="n">
        <v>52.1497276625333</v>
      </c>
      <c r="R81" s="31" t="n">
        <v>9</v>
      </c>
      <c r="S81" s="30" t="n">
        <v>51.0609327130376</v>
      </c>
      <c r="T81" s="31" t="n">
        <v>8</v>
      </c>
      <c r="U81" s="30" t="n">
        <v>44.3360673908224</v>
      </c>
      <c r="V81" s="31" t="n">
        <v>7</v>
      </c>
      <c r="W81" s="30" t="n">
        <v>37.9075056861259</v>
      </c>
      <c r="X81" s="31" t="n">
        <v>7</v>
      </c>
      <c r="Y81" s="30" t="n">
        <v>36.668412781561</v>
      </c>
      <c r="Z81" s="31" t="n">
        <v>7</v>
      </c>
      <c r="AA81" s="30" t="n">
        <v>35.8404587578721</v>
      </c>
      <c r="AB81" s="31" t="n">
        <v>11</v>
      </c>
      <c r="AC81" s="30" t="n">
        <v>55.0936592206751</v>
      </c>
      <c r="AD81" s="31" t="n">
        <v>6</v>
      </c>
      <c r="AE81" s="32" t="n">
        <v>29.3915940041148</v>
      </c>
      <c r="AF81" s="31" t="n">
        <v>11</v>
      </c>
      <c r="AG81" s="32" t="n">
        <v>52.7831094049904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0" t="n">
        <v>101</v>
      </c>
      <c r="E82" s="24" t="n">
        <v>37.7290827723778</v>
      </c>
      <c r="F82" s="35" t="n">
        <v>92</v>
      </c>
      <c r="G82" s="18" t="n">
        <v>33.5272080581916</v>
      </c>
      <c r="H82" s="17" t="n">
        <v>101</v>
      </c>
      <c r="I82" s="18" t="n">
        <v>35.8868675383741</v>
      </c>
      <c r="J82" s="17" t="n">
        <v>108</v>
      </c>
      <c r="K82" s="18" t="n">
        <v>37.493100228083</v>
      </c>
      <c r="L82" s="17" t="n">
        <v>133</v>
      </c>
      <c r="M82" s="18" t="n">
        <v>45.2042689144178</v>
      </c>
      <c r="N82" s="17" t="n">
        <v>110</v>
      </c>
      <c r="O82" s="18" t="n">
        <v>36.6609231220442</v>
      </c>
      <c r="P82" s="17" t="n">
        <v>118</v>
      </c>
      <c r="Q82" s="18" t="n">
        <v>38.560705334122</v>
      </c>
      <c r="R82" s="17" t="n">
        <v>106</v>
      </c>
      <c r="S82" s="18" t="n">
        <v>33.9367240175959</v>
      </c>
      <c r="T82" s="17" t="n">
        <v>139</v>
      </c>
      <c r="U82" s="18" t="n">
        <v>43.4638499590377</v>
      </c>
      <c r="V82" s="17" t="n">
        <v>147</v>
      </c>
      <c r="W82" s="18" t="n">
        <v>44.8219926577307</v>
      </c>
      <c r="X82" s="17" t="n">
        <v>130</v>
      </c>
      <c r="Y82" s="18" t="n">
        <v>38.4647248884523</v>
      </c>
      <c r="Z82" s="17" t="n">
        <v>133</v>
      </c>
      <c r="AA82" s="18" t="n">
        <v>38.4800106471007</v>
      </c>
      <c r="AB82" s="17" t="n">
        <v>134</v>
      </c>
      <c r="AC82" s="18" t="n">
        <v>37.9761543759016</v>
      </c>
      <c r="AD82" s="17" t="n">
        <v>132</v>
      </c>
      <c r="AE82" s="19" t="n">
        <v>36.663713200881</v>
      </c>
      <c r="AF82" s="17" t="n">
        <v>148</v>
      </c>
      <c r="AG82" s="19" t="n">
        <v>40.344564387744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7</v>
      </c>
      <c r="E83" s="28" t="n">
        <v>72.6291761776302</v>
      </c>
      <c r="F83" s="29" t="n">
        <v>4</v>
      </c>
      <c r="G83" s="30" t="n">
        <v>41.0719786425711</v>
      </c>
      <c r="H83" s="31" t="n">
        <v>1</v>
      </c>
      <c r="I83" s="30" t="n">
        <v>10.1657009250788</v>
      </c>
      <c r="J83" s="31" t="n">
        <v>6</v>
      </c>
      <c r="K83" s="30" t="n">
        <v>60.5510142294883</v>
      </c>
      <c r="L83" s="31" t="n">
        <v>3</v>
      </c>
      <c r="M83" s="30" t="n">
        <v>30.1507537688442</v>
      </c>
      <c r="N83" s="31" t="n">
        <v>3</v>
      </c>
      <c r="O83" s="30" t="n">
        <v>30.1083902047371</v>
      </c>
      <c r="P83" s="31" t="n">
        <v>14</v>
      </c>
      <c r="Q83" s="30" t="n">
        <v>140.393100681909</v>
      </c>
      <c r="R83" s="31" t="n">
        <v>8</v>
      </c>
      <c r="S83" s="30" t="n">
        <v>79.7289216663345</v>
      </c>
      <c r="T83" s="31" t="n">
        <v>5</v>
      </c>
      <c r="U83" s="30" t="n">
        <v>49.6031746031746</v>
      </c>
      <c r="V83" s="31" t="n">
        <v>4</v>
      </c>
      <c r="W83" s="30" t="n">
        <v>39.7022332506203</v>
      </c>
      <c r="X83" s="31" t="n">
        <v>5</v>
      </c>
      <c r="Y83" s="30" t="n">
        <v>47.6054460630296</v>
      </c>
      <c r="Z83" s="31" t="n">
        <v>5</v>
      </c>
      <c r="AA83" s="30" t="n">
        <v>46.882325363338</v>
      </c>
      <c r="AB83" s="31" t="n">
        <v>2</v>
      </c>
      <c r="AC83" s="30" t="n">
        <v>18.3924958616884</v>
      </c>
      <c r="AD83" s="31" t="n">
        <v>7</v>
      </c>
      <c r="AE83" s="32" t="n">
        <v>63.1370073058537</v>
      </c>
      <c r="AF83" s="31" t="n">
        <v>3</v>
      </c>
      <c r="AG83" s="32" t="n">
        <v>26.6051791415396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9" t="n">
        <v>0</v>
      </c>
      <c r="G84" s="30" t="n">
        <v>0</v>
      </c>
      <c r="H84" s="31" t="n">
        <v>0</v>
      </c>
      <c r="I84" s="30" t="n">
        <v>0</v>
      </c>
      <c r="J84" s="31" t="n">
        <v>0</v>
      </c>
      <c r="K84" s="30" t="n">
        <v>0</v>
      </c>
      <c r="L84" s="31" t="n">
        <v>2</v>
      </c>
      <c r="M84" s="30" t="n">
        <v>96.8992248062015</v>
      </c>
      <c r="N84" s="31" t="n">
        <v>0</v>
      </c>
      <c r="O84" s="30" t="n">
        <v>0</v>
      </c>
      <c r="P84" s="31" t="n">
        <v>1</v>
      </c>
      <c r="Q84" s="30" t="n">
        <v>48.5672656629432</v>
      </c>
      <c r="R84" s="31" t="n">
        <v>0</v>
      </c>
      <c r="S84" s="30" t="n">
        <v>0</v>
      </c>
      <c r="T84" s="31" t="n">
        <v>2</v>
      </c>
      <c r="U84" s="30" t="n">
        <v>93.5016362786349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1</v>
      </c>
      <c r="AC84" s="30" t="n">
        <v>42.9000429000429</v>
      </c>
      <c r="AD84" s="31" t="n">
        <v>0</v>
      </c>
      <c r="AE84" s="32" t="n">
        <v>0</v>
      </c>
      <c r="AF84" s="31" t="n">
        <v>1</v>
      </c>
      <c r="AG84" s="32" t="n">
        <v>41.3564929693962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9" t="n">
        <v>1</v>
      </c>
      <c r="G85" s="30" t="n">
        <v>29.8418382572367</v>
      </c>
      <c r="H85" s="31" t="n">
        <v>2</v>
      </c>
      <c r="I85" s="30" t="n">
        <v>59.4353640416048</v>
      </c>
      <c r="J85" s="31" t="n">
        <v>3</v>
      </c>
      <c r="K85" s="30" t="n">
        <v>88.7311446317658</v>
      </c>
      <c r="L85" s="31" t="n">
        <v>0</v>
      </c>
      <c r="M85" s="30" t="n">
        <v>0</v>
      </c>
      <c r="N85" s="31" t="n">
        <v>1</v>
      </c>
      <c r="O85" s="30" t="n">
        <v>29.8507462686567</v>
      </c>
      <c r="P85" s="31" t="n">
        <v>3</v>
      </c>
      <c r="Q85" s="30" t="n">
        <v>90.6344410876133</v>
      </c>
      <c r="R85" s="31" t="n">
        <v>3</v>
      </c>
      <c r="S85" s="30" t="n">
        <v>90.93664746893</v>
      </c>
      <c r="T85" s="31" t="n">
        <v>1</v>
      </c>
      <c r="U85" s="30" t="n">
        <v>30.2571860816944</v>
      </c>
      <c r="V85" s="31" t="n">
        <v>0</v>
      </c>
      <c r="W85" s="30" t="n">
        <v>0</v>
      </c>
      <c r="X85" s="31" t="n">
        <v>0</v>
      </c>
      <c r="Y85" s="30" t="n">
        <v>0</v>
      </c>
      <c r="Z85" s="31" t="n">
        <v>2</v>
      </c>
      <c r="AA85" s="30" t="n">
        <v>57.2246065808298</v>
      </c>
      <c r="AB85" s="31" t="n">
        <v>1</v>
      </c>
      <c r="AC85" s="30" t="n">
        <v>27.9798545047566</v>
      </c>
      <c r="AD85" s="31" t="n">
        <v>0</v>
      </c>
      <c r="AE85" s="32" t="n">
        <v>0</v>
      </c>
      <c r="AF85" s="31" t="n">
        <v>1</v>
      </c>
      <c r="AG85" s="32" t="n">
        <v>26.8744961031981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3</v>
      </c>
      <c r="E86" s="28" t="n">
        <v>40.0748063051029</v>
      </c>
      <c r="F86" s="29" t="n">
        <v>1</v>
      </c>
      <c r="G86" s="30" t="n">
        <v>13.5427952329361</v>
      </c>
      <c r="H86" s="31" t="n">
        <v>0</v>
      </c>
      <c r="I86" s="30" t="n">
        <v>0</v>
      </c>
      <c r="J86" s="31" t="n">
        <v>0</v>
      </c>
      <c r="K86" s="30" t="n">
        <v>0</v>
      </c>
      <c r="L86" s="31" t="n">
        <v>4</v>
      </c>
      <c r="M86" s="30" t="n">
        <v>56.5690849950502</v>
      </c>
      <c r="N86" s="31" t="n">
        <v>0</v>
      </c>
      <c r="O86" s="30" t="n">
        <v>0</v>
      </c>
      <c r="P86" s="31" t="n">
        <v>5</v>
      </c>
      <c r="Q86" s="30" t="n">
        <v>71.4183688044565</v>
      </c>
      <c r="R86" s="31" t="n">
        <v>4</v>
      </c>
      <c r="S86" s="30" t="n">
        <v>57.454754380925</v>
      </c>
      <c r="T86" s="31" t="n">
        <v>3</v>
      </c>
      <c r="U86" s="30" t="n">
        <v>43.308791684712</v>
      </c>
      <c r="V86" s="31" t="n">
        <v>3</v>
      </c>
      <c r="W86" s="30" t="n">
        <v>44.2673749446658</v>
      </c>
      <c r="X86" s="31" t="n">
        <v>2</v>
      </c>
      <c r="Y86" s="30" t="n">
        <v>27.5027502750275</v>
      </c>
      <c r="Z86" s="31" t="n">
        <v>5</v>
      </c>
      <c r="AA86" s="30" t="n">
        <v>67.4490759476595</v>
      </c>
      <c r="AB86" s="31" t="n">
        <v>1</v>
      </c>
      <c r="AC86" s="30" t="n">
        <v>13.2135306553911</v>
      </c>
      <c r="AD86" s="31" t="n">
        <v>1</v>
      </c>
      <c r="AE86" s="32" t="n">
        <v>12.9332643559234</v>
      </c>
      <c r="AF86" s="31" t="n">
        <v>1</v>
      </c>
      <c r="AG86" s="32" t="n">
        <v>12.675877804538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9" t="n">
        <v>3</v>
      </c>
      <c r="G87" s="30" t="n">
        <v>130.151843817787</v>
      </c>
      <c r="H87" s="31" t="n">
        <v>1</v>
      </c>
      <c r="I87" s="30" t="n">
        <v>42.6803243704652</v>
      </c>
      <c r="J87" s="31" t="n">
        <v>0</v>
      </c>
      <c r="K87" s="30" t="n">
        <v>0</v>
      </c>
      <c r="L87" s="31" t="n">
        <v>0</v>
      </c>
      <c r="M87" s="30" t="n">
        <v>0</v>
      </c>
      <c r="N87" s="31" t="n">
        <v>0</v>
      </c>
      <c r="O87" s="30" t="n">
        <v>0</v>
      </c>
      <c r="P87" s="31" t="n">
        <v>0</v>
      </c>
      <c r="Q87" s="30" t="n">
        <v>0</v>
      </c>
      <c r="R87" s="31" t="n">
        <v>1</v>
      </c>
      <c r="S87" s="30" t="n">
        <v>42.2832980972516</v>
      </c>
      <c r="T87" s="31" t="n">
        <v>1</v>
      </c>
      <c r="U87" s="30" t="n">
        <v>42.2832980972516</v>
      </c>
      <c r="V87" s="31" t="n">
        <v>0</v>
      </c>
      <c r="W87" s="30" t="n">
        <v>0</v>
      </c>
      <c r="X87" s="31" t="n">
        <v>1</v>
      </c>
      <c r="Y87" s="30" t="n">
        <v>40.7331975560082</v>
      </c>
      <c r="Z87" s="31" t="n">
        <v>2</v>
      </c>
      <c r="AA87" s="30" t="n">
        <v>80.1603206412826</v>
      </c>
      <c r="AB87" s="31" t="n">
        <v>0</v>
      </c>
      <c r="AC87" s="30" t="n">
        <v>0</v>
      </c>
      <c r="AD87" s="31" t="n">
        <v>2</v>
      </c>
      <c r="AE87" s="32" t="n">
        <v>77.0119368502118</v>
      </c>
      <c r="AF87" s="31" t="n">
        <v>0</v>
      </c>
      <c r="AG87" s="32" t="n">
        <v>0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7</v>
      </c>
      <c r="E88" s="28" t="n">
        <v>32.4074074074074</v>
      </c>
      <c r="F88" s="29" t="n">
        <v>3</v>
      </c>
      <c r="G88" s="30" t="n">
        <v>13.4342393981461</v>
      </c>
      <c r="H88" s="31" t="n">
        <v>10</v>
      </c>
      <c r="I88" s="30" t="n">
        <v>43.2525951557093</v>
      </c>
      <c r="J88" s="31" t="n">
        <v>8</v>
      </c>
      <c r="K88" s="30" t="n">
        <v>33.5556394446542</v>
      </c>
      <c r="L88" s="31" t="n">
        <v>10</v>
      </c>
      <c r="M88" s="30" t="n">
        <v>40.7896883667809</v>
      </c>
      <c r="N88" s="31" t="n">
        <v>11</v>
      </c>
      <c r="O88" s="30" t="n">
        <v>43.6698558894756</v>
      </c>
      <c r="P88" s="31" t="n">
        <v>7</v>
      </c>
      <c r="Q88" s="30" t="n">
        <v>27.0761613739218</v>
      </c>
      <c r="R88" s="31" t="n">
        <v>6</v>
      </c>
      <c r="S88" s="30" t="n">
        <v>22.6244343891403</v>
      </c>
      <c r="T88" s="31" t="n">
        <v>12</v>
      </c>
      <c r="U88" s="30" t="n">
        <v>43.8676658746116</v>
      </c>
      <c r="V88" s="31" t="n">
        <v>7</v>
      </c>
      <c r="W88" s="30" t="n">
        <v>24.6800408983535</v>
      </c>
      <c r="X88" s="31" t="n">
        <v>11</v>
      </c>
      <c r="Y88" s="30" t="n">
        <v>37.8045846650858</v>
      </c>
      <c r="Z88" s="31" t="n">
        <v>8</v>
      </c>
      <c r="AA88" s="30" t="n">
        <v>26.7899002076217</v>
      </c>
      <c r="AB88" s="31" t="n">
        <v>4</v>
      </c>
      <c r="AC88" s="30" t="n">
        <v>13.0992926381975</v>
      </c>
      <c r="AD88" s="31" t="n">
        <v>17</v>
      </c>
      <c r="AE88" s="32" t="n">
        <v>54.4714665641321</v>
      </c>
      <c r="AF88" s="31" t="n">
        <v>10</v>
      </c>
      <c r="AG88" s="32" t="n">
        <v>31.4030900640623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5</v>
      </c>
      <c r="E89" s="28" t="n">
        <v>59.0109760415437</v>
      </c>
      <c r="F89" s="29" t="n">
        <v>3</v>
      </c>
      <c r="G89" s="30" t="n">
        <v>34.6820809248555</v>
      </c>
      <c r="H89" s="31" t="n">
        <v>5</v>
      </c>
      <c r="I89" s="30" t="n">
        <v>56.5738854944558</v>
      </c>
      <c r="J89" s="31" t="n">
        <v>2</v>
      </c>
      <c r="K89" s="30" t="n">
        <v>22.269235051776</v>
      </c>
      <c r="L89" s="31" t="n">
        <v>4</v>
      </c>
      <c r="M89" s="30" t="n">
        <v>43.7206252049404</v>
      </c>
      <c r="N89" s="31" t="n">
        <v>1</v>
      </c>
      <c r="O89" s="30" t="n">
        <v>10.719262514739</v>
      </c>
      <c r="P89" s="31" t="n">
        <v>5</v>
      </c>
      <c r="Q89" s="30" t="n">
        <v>52.4548887956358</v>
      </c>
      <c r="R89" s="31" t="n">
        <v>2</v>
      </c>
      <c r="S89" s="30" t="n">
        <v>20.460358056266</v>
      </c>
      <c r="T89" s="31" t="n">
        <v>6</v>
      </c>
      <c r="U89" s="30" t="n">
        <v>59.9161174355902</v>
      </c>
      <c r="V89" s="31" t="n">
        <v>5</v>
      </c>
      <c r="W89" s="30" t="n">
        <v>48.8185901191174</v>
      </c>
      <c r="X89" s="31" t="n">
        <v>4</v>
      </c>
      <c r="Y89" s="30" t="n">
        <v>37.9794910748196</v>
      </c>
      <c r="Z89" s="31" t="n">
        <v>3</v>
      </c>
      <c r="AA89" s="30" t="n">
        <v>27.9303603016479</v>
      </c>
      <c r="AB89" s="31" t="n">
        <v>6</v>
      </c>
      <c r="AC89" s="30" t="n">
        <v>54.7695116385212</v>
      </c>
      <c r="AD89" s="31" t="n">
        <v>4</v>
      </c>
      <c r="AE89" s="32" t="n">
        <v>35.8326614709308</v>
      </c>
      <c r="AF89" s="31" t="n">
        <v>6</v>
      </c>
      <c r="AG89" s="32" t="n">
        <v>52.7936647602288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5</v>
      </c>
      <c r="E90" s="28" t="n">
        <v>51.3399733032139</v>
      </c>
      <c r="F90" s="29" t="n">
        <v>2</v>
      </c>
      <c r="G90" s="30" t="n">
        <v>19.8216055500496</v>
      </c>
      <c r="H90" s="31" t="n">
        <v>2</v>
      </c>
      <c r="I90" s="30" t="n">
        <v>19.1442519383555</v>
      </c>
      <c r="J90" s="31" t="n">
        <v>2</v>
      </c>
      <c r="K90" s="30" t="n">
        <v>18.5442744552619</v>
      </c>
      <c r="L90" s="31" t="n">
        <v>5</v>
      </c>
      <c r="M90" s="30" t="n">
        <v>45.0126035289881</v>
      </c>
      <c r="N90" s="31" t="n">
        <v>5</v>
      </c>
      <c r="O90" s="30" t="n">
        <v>43.7828371278459</v>
      </c>
      <c r="P90" s="31" t="n">
        <v>5</v>
      </c>
      <c r="Q90" s="30" t="n">
        <v>42.7752587903157</v>
      </c>
      <c r="R90" s="31" t="n">
        <v>3</v>
      </c>
      <c r="S90" s="30" t="n">
        <v>24.9252243270189</v>
      </c>
      <c r="T90" s="31" t="n">
        <v>4</v>
      </c>
      <c r="U90" s="30" t="n">
        <v>32.242463324198</v>
      </c>
      <c r="V90" s="31" t="n">
        <v>13</v>
      </c>
      <c r="W90" s="30" t="n">
        <v>101.364522417154</v>
      </c>
      <c r="X90" s="31" t="n">
        <v>6</v>
      </c>
      <c r="Y90" s="30" t="n">
        <v>45.7630996872855</v>
      </c>
      <c r="Z90" s="31" t="n">
        <v>14</v>
      </c>
      <c r="AA90" s="30" t="n">
        <v>104.399701715138</v>
      </c>
      <c r="AB90" s="31" t="n">
        <v>4</v>
      </c>
      <c r="AC90" s="30" t="n">
        <v>29.2312189418299</v>
      </c>
      <c r="AD90" s="31" t="n">
        <v>2</v>
      </c>
      <c r="AE90" s="32" t="n">
        <v>14.3595634692705</v>
      </c>
      <c r="AF90" s="31" t="n">
        <v>5</v>
      </c>
      <c r="AG90" s="32" t="n">
        <v>35.2982703847512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6</v>
      </c>
      <c r="E91" s="28" t="n">
        <v>45.4201362604088</v>
      </c>
      <c r="F91" s="29" t="n">
        <v>5</v>
      </c>
      <c r="G91" s="30" t="n">
        <v>37.4531835205993</v>
      </c>
      <c r="H91" s="31" t="n">
        <v>7</v>
      </c>
      <c r="I91" s="30" t="n">
        <v>52.1065952061933</v>
      </c>
      <c r="J91" s="31" t="n">
        <v>4</v>
      </c>
      <c r="K91" s="30" t="n">
        <v>29.4225818315557</v>
      </c>
      <c r="L91" s="31" t="n">
        <v>5</v>
      </c>
      <c r="M91" s="30" t="n">
        <v>36.1036897970973</v>
      </c>
      <c r="N91" s="31" t="n">
        <v>5</v>
      </c>
      <c r="O91" s="30" t="n">
        <v>35.3857041755131</v>
      </c>
      <c r="P91" s="31" t="n">
        <v>7</v>
      </c>
      <c r="Q91" s="30" t="n">
        <v>48.4663851000485</v>
      </c>
      <c r="R91" s="31" t="n">
        <v>2</v>
      </c>
      <c r="S91" s="30" t="n">
        <v>13.4961873270801</v>
      </c>
      <c r="T91" s="31" t="n">
        <v>10</v>
      </c>
      <c r="U91" s="30" t="n">
        <v>65.8154534684744</v>
      </c>
      <c r="V91" s="31" t="n">
        <v>4</v>
      </c>
      <c r="W91" s="30" t="n">
        <v>25.6558270797255</v>
      </c>
      <c r="X91" s="31" t="n">
        <v>7</v>
      </c>
      <c r="Y91" s="30" t="n">
        <v>43.4512725015518</v>
      </c>
      <c r="Z91" s="31" t="n">
        <v>5</v>
      </c>
      <c r="AA91" s="30" t="n">
        <v>30.30670384289</v>
      </c>
      <c r="AB91" s="31" t="n">
        <v>7</v>
      </c>
      <c r="AC91" s="30" t="n">
        <v>41.4716511641685</v>
      </c>
      <c r="AD91" s="31" t="n">
        <v>2</v>
      </c>
      <c r="AE91" s="32" t="n">
        <v>11.6063138347261</v>
      </c>
      <c r="AF91" s="31" t="n">
        <v>8</v>
      </c>
      <c r="AG91" s="32" t="n">
        <v>45.4493807521873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1</v>
      </c>
      <c r="E92" s="28" t="n">
        <v>19.7511356903022</v>
      </c>
      <c r="F92" s="29" t="n">
        <v>3</v>
      </c>
      <c r="G92" s="30" t="n">
        <v>60.4838709677419</v>
      </c>
      <c r="H92" s="31" t="n">
        <v>0</v>
      </c>
      <c r="I92" s="30" t="n">
        <v>0</v>
      </c>
      <c r="J92" s="31" t="n">
        <v>1</v>
      </c>
      <c r="K92" s="30" t="n">
        <v>21.2539851222104</v>
      </c>
      <c r="L92" s="31" t="n">
        <v>4</v>
      </c>
      <c r="M92" s="30" t="n">
        <v>86.3371465573063</v>
      </c>
      <c r="N92" s="31" t="n">
        <v>3</v>
      </c>
      <c r="O92" s="30" t="n">
        <v>65.8472344161545</v>
      </c>
      <c r="P92" s="31" t="n">
        <v>0</v>
      </c>
      <c r="Q92" s="30" t="n">
        <v>0</v>
      </c>
      <c r="R92" s="31" t="n">
        <v>2</v>
      </c>
      <c r="S92" s="30" t="n">
        <v>45.3926463912846</v>
      </c>
      <c r="T92" s="31" t="n">
        <v>1</v>
      </c>
      <c r="U92" s="30" t="n">
        <v>23.1964741359313</v>
      </c>
      <c r="V92" s="31" t="n">
        <v>1</v>
      </c>
      <c r="W92" s="30" t="n">
        <v>23.623907394283</v>
      </c>
      <c r="X92" s="31" t="n">
        <v>3</v>
      </c>
      <c r="Y92" s="30" t="n">
        <v>66.1813368630046</v>
      </c>
      <c r="Z92" s="31" t="n">
        <v>0</v>
      </c>
      <c r="AA92" s="30" t="n">
        <v>0</v>
      </c>
      <c r="AB92" s="31" t="n">
        <v>1</v>
      </c>
      <c r="AC92" s="30" t="n">
        <v>21.2134068731438</v>
      </c>
      <c r="AD92" s="31" t="n">
        <v>0</v>
      </c>
      <c r="AE92" s="32" t="n">
        <v>0</v>
      </c>
      <c r="AF92" s="31" t="n">
        <v>1</v>
      </c>
      <c r="AG92" s="32" t="n">
        <v>20.3500203500203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5</v>
      </c>
      <c r="E93" s="28" t="n">
        <v>23.084025854109</v>
      </c>
      <c r="F93" s="29" t="n">
        <v>4</v>
      </c>
      <c r="G93" s="30" t="n">
        <v>17.8826895565093</v>
      </c>
      <c r="H93" s="31" t="n">
        <v>11</v>
      </c>
      <c r="I93" s="30" t="n">
        <v>47.6851049072308</v>
      </c>
      <c r="J93" s="31" t="n">
        <v>14</v>
      </c>
      <c r="K93" s="30" t="n">
        <v>58.9175995286592</v>
      </c>
      <c r="L93" s="31" t="n">
        <v>8</v>
      </c>
      <c r="M93" s="30" t="n">
        <v>32.7064595257563</v>
      </c>
      <c r="N93" s="31" t="n">
        <v>8</v>
      </c>
      <c r="O93" s="30" t="n">
        <v>31.8268618714195</v>
      </c>
      <c r="P93" s="31" t="n">
        <v>9</v>
      </c>
      <c r="Q93" s="30" t="n">
        <v>34.8918353105373</v>
      </c>
      <c r="R93" s="31" t="n">
        <v>11</v>
      </c>
      <c r="S93" s="30" t="n">
        <v>41.4593698175788</v>
      </c>
      <c r="T93" s="31" t="n">
        <v>11</v>
      </c>
      <c r="U93" s="30" t="n">
        <v>40.2311462219296</v>
      </c>
      <c r="V93" s="31" t="n">
        <v>14</v>
      </c>
      <c r="W93" s="30" t="n">
        <v>49.4961993989747</v>
      </c>
      <c r="X93" s="31" t="n">
        <v>8</v>
      </c>
      <c r="Y93" s="30" t="n">
        <v>27.6262172801989</v>
      </c>
      <c r="Z93" s="31" t="n">
        <v>12</v>
      </c>
      <c r="AA93" s="30" t="n">
        <v>40.4571659755234</v>
      </c>
      <c r="AB93" s="31" t="n">
        <v>11</v>
      </c>
      <c r="AC93" s="30" t="n">
        <v>36.3600304102073</v>
      </c>
      <c r="AD93" s="31" t="n">
        <v>9</v>
      </c>
      <c r="AE93" s="32" t="n">
        <v>29.1876114804605</v>
      </c>
      <c r="AF93" s="31" t="n">
        <v>14</v>
      </c>
      <c r="AG93" s="32" t="n">
        <v>44.5874072422689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9" t="n">
        <v>1</v>
      </c>
      <c r="G94" s="30" t="n">
        <v>29.8775022408127</v>
      </c>
      <c r="H94" s="31" t="n">
        <v>3</v>
      </c>
      <c r="I94" s="30" t="n">
        <v>86.5301413325642</v>
      </c>
      <c r="J94" s="31" t="n">
        <v>2</v>
      </c>
      <c r="K94" s="30" t="n">
        <v>55.8347292015634</v>
      </c>
      <c r="L94" s="31" t="n">
        <v>2</v>
      </c>
      <c r="M94" s="30" t="n">
        <v>54.3183052688756</v>
      </c>
      <c r="N94" s="31" t="n">
        <v>2</v>
      </c>
      <c r="O94" s="30" t="n">
        <v>52.952078369076</v>
      </c>
      <c r="P94" s="31" t="n">
        <v>1</v>
      </c>
      <c r="Q94" s="30" t="n">
        <v>25.7931390250193</v>
      </c>
      <c r="R94" s="31" t="n">
        <v>0</v>
      </c>
      <c r="S94" s="30" t="n">
        <v>0</v>
      </c>
      <c r="T94" s="31" t="n">
        <v>3</v>
      </c>
      <c r="U94" s="30" t="n">
        <v>73.6738703339882</v>
      </c>
      <c r="V94" s="31" t="n">
        <v>0</v>
      </c>
      <c r="W94" s="30" t="n">
        <v>0</v>
      </c>
      <c r="X94" s="31" t="n">
        <v>3</v>
      </c>
      <c r="Y94" s="30" t="n">
        <v>69.8812019566737</v>
      </c>
      <c r="Z94" s="31" t="n">
        <v>0</v>
      </c>
      <c r="AA94" s="30" t="n">
        <v>0</v>
      </c>
      <c r="AB94" s="31" t="n">
        <v>1</v>
      </c>
      <c r="AC94" s="30" t="n">
        <v>22.3663609930664</v>
      </c>
      <c r="AD94" s="31" t="n">
        <v>1</v>
      </c>
      <c r="AE94" s="32" t="n">
        <v>21.9490781387182</v>
      </c>
      <c r="AF94" s="31" t="n">
        <v>1</v>
      </c>
      <c r="AG94" s="32" t="n">
        <v>21.5610176800345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10</v>
      </c>
      <c r="E95" s="28" t="n">
        <v>40.3828292210152</v>
      </c>
      <c r="F95" s="29" t="n">
        <v>11</v>
      </c>
      <c r="G95" s="30" t="n">
        <v>42.6919195839478</v>
      </c>
      <c r="H95" s="31" t="n">
        <v>13</v>
      </c>
      <c r="I95" s="30" t="n">
        <v>48.4297582237455</v>
      </c>
      <c r="J95" s="31" t="n">
        <v>7</v>
      </c>
      <c r="K95" s="30" t="n">
        <v>25.1022018217026</v>
      </c>
      <c r="L95" s="31" t="n">
        <v>9</v>
      </c>
      <c r="M95" s="30" t="n">
        <v>31.2695434646654</v>
      </c>
      <c r="N95" s="31" t="n">
        <v>17</v>
      </c>
      <c r="O95" s="30" t="n">
        <v>57.4363132644098</v>
      </c>
      <c r="P95" s="31" t="n">
        <v>10</v>
      </c>
      <c r="Q95" s="30" t="n">
        <v>32.8612270382176</v>
      </c>
      <c r="R95" s="31" t="n">
        <v>11</v>
      </c>
      <c r="S95" s="30" t="n">
        <v>35.1280577377531</v>
      </c>
      <c r="T95" s="31" t="n">
        <v>13</v>
      </c>
      <c r="U95" s="30" t="n">
        <v>40.2526628684667</v>
      </c>
      <c r="V95" s="31" t="n">
        <v>17</v>
      </c>
      <c r="W95" s="30" t="n">
        <v>50.7796164645439</v>
      </c>
      <c r="X95" s="31" t="n">
        <v>21</v>
      </c>
      <c r="Y95" s="30" t="n">
        <v>61.2709342358639</v>
      </c>
      <c r="Z95" s="31" t="n">
        <v>11</v>
      </c>
      <c r="AA95" s="30" t="n">
        <v>31.32921306713</v>
      </c>
      <c r="AB95" s="31" t="n">
        <v>20</v>
      </c>
      <c r="AC95" s="30" t="n">
        <v>55.8098002009153</v>
      </c>
      <c r="AD95" s="31" t="n">
        <v>25</v>
      </c>
      <c r="AE95" s="32" t="n">
        <v>68.3975814615195</v>
      </c>
      <c r="AF95" s="31" t="n">
        <v>14</v>
      </c>
      <c r="AG95" s="32" t="n">
        <v>37.5980234181974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6</v>
      </c>
      <c r="E96" s="28" t="n">
        <v>71.8476829122261</v>
      </c>
      <c r="F96" s="29" t="n">
        <v>6</v>
      </c>
      <c r="G96" s="30" t="n">
        <v>70.364723818459</v>
      </c>
      <c r="H96" s="31" t="n">
        <v>3</v>
      </c>
      <c r="I96" s="30" t="n">
        <v>34.5741615765818</v>
      </c>
      <c r="J96" s="31" t="n">
        <v>6</v>
      </c>
      <c r="K96" s="30" t="n">
        <v>67.5904021628929</v>
      </c>
      <c r="L96" s="31" t="n">
        <v>4</v>
      </c>
      <c r="M96" s="30" t="n">
        <v>44.1696113074205</v>
      </c>
      <c r="N96" s="31" t="n">
        <v>2</v>
      </c>
      <c r="O96" s="30" t="n">
        <v>21.6309755569976</v>
      </c>
      <c r="P96" s="31" t="n">
        <v>4</v>
      </c>
      <c r="Q96" s="30" t="n">
        <v>42.3459665466864</v>
      </c>
      <c r="R96" s="31" t="n">
        <v>4</v>
      </c>
      <c r="S96" s="30" t="n">
        <v>41.49377593361</v>
      </c>
      <c r="T96" s="31" t="n">
        <v>5</v>
      </c>
      <c r="U96" s="30" t="n">
        <v>50.3372596395852</v>
      </c>
      <c r="V96" s="31" t="n">
        <v>6</v>
      </c>
      <c r="W96" s="30" t="n">
        <v>58.5765888899736</v>
      </c>
      <c r="X96" s="31" t="n">
        <v>4</v>
      </c>
      <c r="Y96" s="30" t="n">
        <v>38.0228136882129</v>
      </c>
      <c r="Z96" s="31" t="n">
        <v>3</v>
      </c>
      <c r="AA96" s="30" t="n">
        <v>27.8577398087102</v>
      </c>
      <c r="AB96" s="31" t="n">
        <v>5</v>
      </c>
      <c r="AC96" s="30" t="n">
        <v>45.4256382302171</v>
      </c>
      <c r="AD96" s="31" t="n">
        <v>2</v>
      </c>
      <c r="AE96" s="32" t="n">
        <v>17.7951775068956</v>
      </c>
      <c r="AF96" s="31" t="n">
        <v>9</v>
      </c>
      <c r="AG96" s="32" t="n">
        <v>78.5203280404816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7</v>
      </c>
      <c r="E97" s="28" t="n">
        <v>29.9811547027583</v>
      </c>
      <c r="F97" s="29" t="n">
        <v>5</v>
      </c>
      <c r="G97" s="30" t="n">
        <v>20.6611570247934</v>
      </c>
      <c r="H97" s="31" t="n">
        <v>7</v>
      </c>
      <c r="I97" s="30" t="n">
        <v>27.8595876781024</v>
      </c>
      <c r="J97" s="31" t="n">
        <v>9</v>
      </c>
      <c r="K97" s="30" t="n">
        <v>34.6607101594393</v>
      </c>
      <c r="L97" s="31" t="n">
        <v>13</v>
      </c>
      <c r="M97" s="30" t="n">
        <v>48.6072163021126</v>
      </c>
      <c r="N97" s="31" t="n">
        <v>7</v>
      </c>
      <c r="O97" s="30" t="n">
        <v>25.4832720521315</v>
      </c>
      <c r="P97" s="31" t="n">
        <v>9</v>
      </c>
      <c r="Q97" s="30" t="n">
        <v>31.9024493991705</v>
      </c>
      <c r="R97" s="31" t="n">
        <v>9</v>
      </c>
      <c r="S97" s="30" t="n">
        <v>31.0730562077061</v>
      </c>
      <c r="T97" s="31" t="n">
        <v>10</v>
      </c>
      <c r="U97" s="30" t="n">
        <v>33.4997152524204</v>
      </c>
      <c r="V97" s="31" t="n">
        <v>17</v>
      </c>
      <c r="W97" s="30" t="n">
        <v>55.0072803753438</v>
      </c>
      <c r="X97" s="31" t="n">
        <v>7</v>
      </c>
      <c r="Y97" s="30" t="n">
        <v>22.0806258280235</v>
      </c>
      <c r="Z97" s="31" t="n">
        <v>11</v>
      </c>
      <c r="AA97" s="30" t="n">
        <v>33.8513617479612</v>
      </c>
      <c r="AB97" s="31" t="n">
        <v>9</v>
      </c>
      <c r="AC97" s="30" t="n">
        <v>27.0986390461279</v>
      </c>
      <c r="AD97" s="31" t="n">
        <v>12</v>
      </c>
      <c r="AE97" s="32" t="n">
        <v>35.3825740822645</v>
      </c>
      <c r="AF97" s="31" t="n">
        <v>16</v>
      </c>
      <c r="AG97" s="32" t="n">
        <v>46.2681819496255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1</v>
      </c>
      <c r="E98" s="28" t="n">
        <v>21.1640211640212</v>
      </c>
      <c r="F98" s="29" t="n">
        <v>3</v>
      </c>
      <c r="G98" s="30" t="n">
        <v>63.5727908455181</v>
      </c>
      <c r="H98" s="31" t="n">
        <v>1</v>
      </c>
      <c r="I98" s="30" t="n">
        <v>21.2179079142797</v>
      </c>
      <c r="J98" s="31" t="n">
        <v>2</v>
      </c>
      <c r="K98" s="30" t="n">
        <v>42.6348326582818</v>
      </c>
      <c r="L98" s="31" t="n">
        <v>0</v>
      </c>
      <c r="M98" s="30" t="n">
        <v>0</v>
      </c>
      <c r="N98" s="31" t="n">
        <v>1</v>
      </c>
      <c r="O98" s="30" t="n">
        <v>21.4638334406525</v>
      </c>
      <c r="P98" s="31" t="n">
        <v>1</v>
      </c>
      <c r="Q98" s="30" t="n">
        <v>21.4454214025306</v>
      </c>
      <c r="R98" s="31" t="n">
        <v>1</v>
      </c>
      <c r="S98" s="30" t="n">
        <v>21.8245307725884</v>
      </c>
      <c r="T98" s="31" t="n">
        <v>1</v>
      </c>
      <c r="U98" s="30" t="n">
        <v>21.7817468961011</v>
      </c>
      <c r="V98" s="31" t="n">
        <v>0</v>
      </c>
      <c r="W98" s="30" t="n">
        <v>0</v>
      </c>
      <c r="X98" s="31" t="n">
        <v>2</v>
      </c>
      <c r="Y98" s="30" t="n">
        <v>41.3137781450114</v>
      </c>
      <c r="Z98" s="31" t="n">
        <v>0</v>
      </c>
      <c r="AA98" s="30" t="n">
        <v>0</v>
      </c>
      <c r="AB98" s="31" t="n">
        <v>1</v>
      </c>
      <c r="AC98" s="30" t="n">
        <v>19.8373338623289</v>
      </c>
      <c r="AD98" s="31" t="n">
        <v>2</v>
      </c>
      <c r="AE98" s="32" t="n">
        <v>38.8802488335925</v>
      </c>
      <c r="AF98" s="31" t="n">
        <v>2</v>
      </c>
      <c r="AG98" s="32" t="n">
        <v>38.1752242794426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25</v>
      </c>
      <c r="E99" s="28" t="n">
        <v>47.2857953470777</v>
      </c>
      <c r="F99" s="29" t="n">
        <v>14</v>
      </c>
      <c r="G99" s="30" t="n">
        <v>25.5143882925407</v>
      </c>
      <c r="H99" s="31" t="n">
        <v>21</v>
      </c>
      <c r="I99" s="30" t="n">
        <v>36.8020749360345</v>
      </c>
      <c r="J99" s="31" t="n">
        <v>16</v>
      </c>
      <c r="K99" s="30" t="n">
        <v>27.0787144380321</v>
      </c>
      <c r="L99" s="31" t="n">
        <v>37</v>
      </c>
      <c r="M99" s="30" t="n">
        <v>60.7353906762968</v>
      </c>
      <c r="N99" s="31" t="n">
        <v>26</v>
      </c>
      <c r="O99" s="30" t="n">
        <v>41.5242597502156</v>
      </c>
      <c r="P99" s="31" t="n">
        <v>21</v>
      </c>
      <c r="Q99" s="30" t="n">
        <v>32.626427406199</v>
      </c>
      <c r="R99" s="31" t="n">
        <v>28</v>
      </c>
      <c r="S99" s="30" t="n">
        <v>42.295433603722</v>
      </c>
      <c r="T99" s="31" t="n">
        <v>32</v>
      </c>
      <c r="U99" s="30" t="n">
        <v>46.9029402280655</v>
      </c>
      <c r="V99" s="31" t="n">
        <v>39</v>
      </c>
      <c r="W99" s="30" t="n">
        <v>55.1408211740753</v>
      </c>
      <c r="X99" s="31" t="n">
        <v>32</v>
      </c>
      <c r="Y99" s="30" t="n">
        <v>44.2196611668463</v>
      </c>
      <c r="Z99" s="31" t="n">
        <v>41</v>
      </c>
      <c r="AA99" s="30" t="n">
        <v>55.289596116243</v>
      </c>
      <c r="AB99" s="31" t="n">
        <v>40</v>
      </c>
      <c r="AC99" s="30" t="n">
        <v>52.8785775662635</v>
      </c>
      <c r="AD99" s="31" t="n">
        <v>37</v>
      </c>
      <c r="AE99" s="32" t="n">
        <v>47.9628741428257</v>
      </c>
      <c r="AF99" s="31" t="n">
        <v>37</v>
      </c>
      <c r="AG99" s="32" t="n">
        <v>47.0977596741344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1</v>
      </c>
      <c r="E100" s="28" t="n">
        <v>13.0497194310322</v>
      </c>
      <c r="F100" s="29" t="n">
        <v>5</v>
      </c>
      <c r="G100" s="30" t="n">
        <v>65.1211252930451</v>
      </c>
      <c r="H100" s="31" t="n">
        <v>1</v>
      </c>
      <c r="I100" s="30" t="n">
        <v>13.0072840790843</v>
      </c>
      <c r="J100" s="31" t="n">
        <v>2</v>
      </c>
      <c r="K100" s="30" t="n">
        <v>26.0416666666667</v>
      </c>
      <c r="L100" s="31" t="n">
        <v>3</v>
      </c>
      <c r="M100" s="30" t="n">
        <v>39.1491582930967</v>
      </c>
      <c r="N100" s="31" t="n">
        <v>2</v>
      </c>
      <c r="O100" s="30" t="n">
        <v>26.3157894736842</v>
      </c>
      <c r="P100" s="31" t="n">
        <v>3</v>
      </c>
      <c r="Q100" s="30" t="n">
        <v>39.6772913635762</v>
      </c>
      <c r="R100" s="31" t="n">
        <v>1</v>
      </c>
      <c r="S100" s="30" t="n">
        <v>13.319126265317</v>
      </c>
      <c r="T100" s="31" t="n">
        <v>1</v>
      </c>
      <c r="U100" s="30" t="n">
        <v>13.3815067576609</v>
      </c>
      <c r="V100" s="31" t="n">
        <v>3</v>
      </c>
      <c r="W100" s="30" t="n">
        <v>40.68900040689</v>
      </c>
      <c r="X100" s="31" t="n">
        <v>5</v>
      </c>
      <c r="Y100" s="30" t="n">
        <v>64.5244547683572</v>
      </c>
      <c r="Z100" s="31" t="n">
        <v>2</v>
      </c>
      <c r="AA100" s="30" t="n">
        <v>25.4971953085161</v>
      </c>
      <c r="AB100" s="31" t="n">
        <v>3</v>
      </c>
      <c r="AC100" s="30" t="n">
        <v>37.4531835205993</v>
      </c>
      <c r="AD100" s="31" t="n">
        <v>2</v>
      </c>
      <c r="AE100" s="32" t="n">
        <v>24.5128079421498</v>
      </c>
      <c r="AF100" s="31" t="n">
        <v>2</v>
      </c>
      <c r="AG100" s="32" t="n">
        <v>24.0269101393561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9" t="n">
        <v>0</v>
      </c>
      <c r="G101" s="30" t="n">
        <v>0</v>
      </c>
      <c r="H101" s="31" t="n">
        <v>1</v>
      </c>
      <c r="I101" s="30" t="n">
        <v>45.2898550724638</v>
      </c>
      <c r="J101" s="31" t="n">
        <v>2</v>
      </c>
      <c r="K101" s="30" t="n">
        <v>91.869545245751</v>
      </c>
      <c r="L101" s="31" t="n">
        <v>0</v>
      </c>
      <c r="M101" s="30" t="n">
        <v>0</v>
      </c>
      <c r="N101" s="31" t="n">
        <v>0</v>
      </c>
      <c r="O101" s="30" t="n">
        <v>0</v>
      </c>
      <c r="P101" s="31" t="n">
        <v>1</v>
      </c>
      <c r="Q101" s="30" t="n">
        <v>45.6412596987677</v>
      </c>
      <c r="R101" s="31" t="n">
        <v>1</v>
      </c>
      <c r="S101" s="30" t="n">
        <v>44.8631673396142</v>
      </c>
      <c r="T101" s="31" t="n">
        <v>0</v>
      </c>
      <c r="U101" s="30" t="n">
        <v>0</v>
      </c>
      <c r="V101" s="31" t="n">
        <v>2</v>
      </c>
      <c r="W101" s="30" t="n">
        <v>85.5798031664527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1</v>
      </c>
      <c r="AC101" s="30" t="n">
        <v>40.3877221324717</v>
      </c>
      <c r="AD101" s="31" t="n">
        <v>0</v>
      </c>
      <c r="AE101" s="32" t="n">
        <v>0</v>
      </c>
      <c r="AF101" s="31" t="n">
        <v>1</v>
      </c>
      <c r="AG101" s="32" t="n">
        <v>38.6548125241593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3</v>
      </c>
      <c r="E102" s="28" t="n">
        <v>59.2183181997631</v>
      </c>
      <c r="F102" s="29" t="n">
        <v>2</v>
      </c>
      <c r="G102" s="30" t="n">
        <v>39.2310710082385</v>
      </c>
      <c r="H102" s="31" t="n">
        <v>1</v>
      </c>
      <c r="I102" s="30" t="n">
        <v>19.4741966893866</v>
      </c>
      <c r="J102" s="31" t="n">
        <v>4</v>
      </c>
      <c r="K102" s="30" t="n">
        <v>77.5344058926148</v>
      </c>
      <c r="L102" s="31" t="n">
        <v>4</v>
      </c>
      <c r="M102" s="30" t="n">
        <v>77.2200772200772</v>
      </c>
      <c r="N102" s="31" t="n">
        <v>3</v>
      </c>
      <c r="O102" s="30" t="n">
        <v>57.4052812858783</v>
      </c>
      <c r="P102" s="31" t="n">
        <v>4</v>
      </c>
      <c r="Q102" s="30" t="n">
        <v>75.642965204236</v>
      </c>
      <c r="R102" s="31" t="n">
        <v>0</v>
      </c>
      <c r="S102" s="30" t="n">
        <v>0</v>
      </c>
      <c r="T102" s="31" t="n">
        <v>0</v>
      </c>
      <c r="U102" s="30" t="n">
        <v>0</v>
      </c>
      <c r="V102" s="31" t="n">
        <v>2</v>
      </c>
      <c r="W102" s="30" t="n">
        <v>36.9071784462078</v>
      </c>
      <c r="X102" s="31" t="n">
        <v>1</v>
      </c>
      <c r="Y102" s="30" t="n">
        <v>17.7683013503909</v>
      </c>
      <c r="Z102" s="31" t="n">
        <v>1</v>
      </c>
      <c r="AA102" s="30" t="n">
        <v>17.4034110685694</v>
      </c>
      <c r="AB102" s="31" t="n">
        <v>2</v>
      </c>
      <c r="AC102" s="30" t="n">
        <v>34.0425531914894</v>
      </c>
      <c r="AD102" s="31" t="n">
        <v>1</v>
      </c>
      <c r="AE102" s="32" t="n">
        <v>16.6472448809722</v>
      </c>
      <c r="AF102" s="31" t="n">
        <v>6</v>
      </c>
      <c r="AG102" s="32" t="n">
        <v>98.0392156862745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1</v>
      </c>
      <c r="E103" s="28" t="n">
        <v>15.3045607591062</v>
      </c>
      <c r="F103" s="29" t="n">
        <v>4</v>
      </c>
      <c r="G103" s="30" t="n">
        <v>59.9700149925037</v>
      </c>
      <c r="H103" s="31" t="n">
        <v>1</v>
      </c>
      <c r="I103" s="30" t="n">
        <v>14.5666423889294</v>
      </c>
      <c r="J103" s="31" t="n">
        <v>5</v>
      </c>
      <c r="K103" s="30" t="n">
        <v>71.5307582260372</v>
      </c>
      <c r="L103" s="31" t="n">
        <v>4</v>
      </c>
      <c r="M103" s="30" t="n">
        <v>56.617126680821</v>
      </c>
      <c r="N103" s="31" t="n">
        <v>2</v>
      </c>
      <c r="O103" s="30" t="n">
        <v>28.165047176454</v>
      </c>
      <c r="P103" s="31" t="n">
        <v>3</v>
      </c>
      <c r="Q103" s="30" t="n">
        <v>41.8118466898955</v>
      </c>
      <c r="R103" s="31" t="n">
        <v>3</v>
      </c>
      <c r="S103" s="30" t="n">
        <v>41.2144525346888</v>
      </c>
      <c r="T103" s="31" t="n">
        <v>1</v>
      </c>
      <c r="U103" s="30" t="n">
        <v>13.6817622109728</v>
      </c>
      <c r="V103" s="31" t="n">
        <v>1</v>
      </c>
      <c r="W103" s="30" t="n">
        <v>13.6593361562628</v>
      </c>
      <c r="X103" s="31" t="n">
        <v>1</v>
      </c>
      <c r="Y103" s="30" t="n">
        <v>13.0787339785509</v>
      </c>
      <c r="Z103" s="31" t="n">
        <v>1</v>
      </c>
      <c r="AA103" s="30" t="n">
        <v>12.8749839062701</v>
      </c>
      <c r="AB103" s="31" t="n">
        <v>2</v>
      </c>
      <c r="AC103" s="30" t="n">
        <v>25.2206809583859</v>
      </c>
      <c r="AD103" s="31" t="n">
        <v>1</v>
      </c>
      <c r="AE103" s="32" t="n">
        <v>12.3839009287926</v>
      </c>
      <c r="AF103" s="31" t="n">
        <v>1</v>
      </c>
      <c r="AG103" s="32" t="n">
        <v>12.15953307393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3</v>
      </c>
      <c r="E104" s="28" t="n">
        <v>32.6583932070542</v>
      </c>
      <c r="F104" s="29" t="n">
        <v>6</v>
      </c>
      <c r="G104" s="30" t="n">
        <v>64.0888698995941</v>
      </c>
      <c r="H104" s="31" t="n">
        <v>3</v>
      </c>
      <c r="I104" s="30" t="n">
        <v>31.3741895001046</v>
      </c>
      <c r="J104" s="31" t="n">
        <v>2</v>
      </c>
      <c r="K104" s="30" t="n">
        <v>20.550760378134</v>
      </c>
      <c r="L104" s="31" t="n">
        <v>3</v>
      </c>
      <c r="M104" s="30" t="n">
        <v>30.3551553172114</v>
      </c>
      <c r="N104" s="31" t="n">
        <v>4</v>
      </c>
      <c r="O104" s="30" t="n">
        <v>40.0120036010803</v>
      </c>
      <c r="P104" s="31" t="n">
        <v>0</v>
      </c>
      <c r="Q104" s="30" t="n">
        <v>0</v>
      </c>
      <c r="R104" s="31" t="n">
        <v>2</v>
      </c>
      <c r="S104" s="30" t="n">
        <v>19.5503421309873</v>
      </c>
      <c r="T104" s="31" t="n">
        <v>8</v>
      </c>
      <c r="U104" s="30" t="n">
        <v>76.7975424786407</v>
      </c>
      <c r="V104" s="31" t="n">
        <v>2</v>
      </c>
      <c r="W104" s="30" t="n">
        <v>18.9789333839438</v>
      </c>
      <c r="X104" s="31" t="n">
        <v>3</v>
      </c>
      <c r="Y104" s="30" t="n">
        <v>27.4574409665019</v>
      </c>
      <c r="Z104" s="31" t="n">
        <v>3</v>
      </c>
      <c r="AA104" s="30" t="n">
        <v>26.9517563561225</v>
      </c>
      <c r="AB104" s="31" t="n">
        <v>4</v>
      </c>
      <c r="AC104" s="30" t="n">
        <v>35.2081682950444</v>
      </c>
      <c r="AD104" s="31" t="n">
        <v>3</v>
      </c>
      <c r="AE104" s="32" t="n">
        <v>25.8933195235629</v>
      </c>
      <c r="AF104" s="31" t="n">
        <v>2</v>
      </c>
      <c r="AG104" s="32" t="n">
        <v>16.9305002962838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5</v>
      </c>
      <c r="E105" s="28" t="n">
        <v>32.7289389278</v>
      </c>
      <c r="F105" s="29" t="n">
        <v>6</v>
      </c>
      <c r="G105" s="30" t="n">
        <v>38.9105058365759</v>
      </c>
      <c r="H105" s="31" t="n">
        <v>7</v>
      </c>
      <c r="I105" s="30" t="n">
        <v>44.8602922327608</v>
      </c>
      <c r="J105" s="31" t="n">
        <v>11</v>
      </c>
      <c r="K105" s="30" t="n">
        <v>69.7350069735007</v>
      </c>
      <c r="L105" s="31" t="n">
        <v>9</v>
      </c>
      <c r="M105" s="30" t="n">
        <v>56.5681961030798</v>
      </c>
      <c r="N105" s="31" t="n">
        <v>7</v>
      </c>
      <c r="O105" s="30" t="n">
        <v>43.613707165109</v>
      </c>
      <c r="P105" s="31" t="n">
        <v>5</v>
      </c>
      <c r="Q105" s="30" t="n">
        <v>30.919547337827</v>
      </c>
      <c r="R105" s="31" t="n">
        <v>4</v>
      </c>
      <c r="S105" s="30" t="n">
        <v>24.5413829069268</v>
      </c>
      <c r="T105" s="31" t="n">
        <v>9</v>
      </c>
      <c r="U105" s="30" t="n">
        <v>54.3347017628592</v>
      </c>
      <c r="V105" s="31" t="n">
        <v>7</v>
      </c>
      <c r="W105" s="30" t="n">
        <v>41.9136578647985</v>
      </c>
      <c r="X105" s="31" t="n">
        <v>4</v>
      </c>
      <c r="Y105" s="30" t="n">
        <v>23.0162840209448</v>
      </c>
      <c r="Z105" s="31" t="n">
        <v>4</v>
      </c>
      <c r="AA105" s="30" t="n">
        <v>22.5924879977408</v>
      </c>
      <c r="AB105" s="31" t="n">
        <v>8</v>
      </c>
      <c r="AC105" s="30" t="n">
        <v>44.240446828513</v>
      </c>
      <c r="AD105" s="31" t="n">
        <v>2</v>
      </c>
      <c r="AE105" s="32" t="n">
        <v>10.8242680088759</v>
      </c>
      <c r="AF105" s="31" t="n">
        <v>7</v>
      </c>
      <c r="AG105" s="32" t="n">
        <v>37.1589340694341</v>
      </c>
    </row>
    <row r="106" s="20" customFormat="true" ht="12.75" hidden="false" customHeight="false" outlineLevel="0" collapsed="false">
      <c r="B106" s="33" t="s">
        <v>207</v>
      </c>
      <c r="C106" s="34" t="s">
        <v>208</v>
      </c>
      <c r="D106" s="10" t="n">
        <v>77</v>
      </c>
      <c r="E106" s="24" t="n">
        <v>47.4549947922765</v>
      </c>
      <c r="F106" s="35" t="n">
        <v>86</v>
      </c>
      <c r="G106" s="18" t="n">
        <v>52.4383848977452</v>
      </c>
      <c r="H106" s="17" t="n">
        <v>74</v>
      </c>
      <c r="I106" s="18" t="n">
        <v>44.6175551991511</v>
      </c>
      <c r="J106" s="17" t="n">
        <v>85</v>
      </c>
      <c r="K106" s="18" t="n">
        <v>50.7417246216757</v>
      </c>
      <c r="L106" s="17" t="n">
        <v>82</v>
      </c>
      <c r="M106" s="18" t="n">
        <v>48.5215713888412</v>
      </c>
      <c r="N106" s="17" t="n">
        <v>73</v>
      </c>
      <c r="O106" s="18" t="n">
        <v>42.8690555888329</v>
      </c>
      <c r="P106" s="17" t="n">
        <v>85</v>
      </c>
      <c r="Q106" s="18" t="n">
        <v>49.4329747019482</v>
      </c>
      <c r="R106" s="17" t="n">
        <v>87</v>
      </c>
      <c r="S106" s="18" t="n">
        <v>50.1689598302329</v>
      </c>
      <c r="T106" s="17" t="n">
        <v>80</v>
      </c>
      <c r="U106" s="18" t="n">
        <v>45.5547140587542</v>
      </c>
      <c r="V106" s="17" t="n">
        <v>80</v>
      </c>
      <c r="W106" s="18" t="n">
        <v>45.0437769206948</v>
      </c>
      <c r="X106" s="17" t="n">
        <v>75</v>
      </c>
      <c r="Y106" s="18" t="n">
        <v>40.7901320512542</v>
      </c>
      <c r="Z106" s="17" t="n">
        <v>81</v>
      </c>
      <c r="AA106" s="18" t="n">
        <v>43.2729293101975</v>
      </c>
      <c r="AB106" s="17" t="n">
        <v>82</v>
      </c>
      <c r="AC106" s="18" t="n">
        <v>42.9002673419099</v>
      </c>
      <c r="AD106" s="17" t="n">
        <v>64</v>
      </c>
      <c r="AE106" s="19" t="n">
        <v>32.8360046791307</v>
      </c>
      <c r="AF106" s="17" t="n">
        <v>65</v>
      </c>
      <c r="AG106" s="19" t="n">
        <v>32.7429527091015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44" t="n">
        <v>10</v>
      </c>
      <c r="E107" s="28" t="n">
        <v>80.5607024893257</v>
      </c>
      <c r="F107" s="29" t="n">
        <v>7</v>
      </c>
      <c r="G107" s="30" t="n">
        <v>54.9407424848913</v>
      </c>
      <c r="H107" s="31" t="n">
        <v>5</v>
      </c>
      <c r="I107" s="30" t="n">
        <v>38.2146132681137</v>
      </c>
      <c r="J107" s="31" t="n">
        <v>8</v>
      </c>
      <c r="K107" s="30" t="n">
        <v>59.4928236781438</v>
      </c>
      <c r="L107" s="31" t="n">
        <v>10</v>
      </c>
      <c r="M107" s="30" t="n">
        <v>72.976720426184</v>
      </c>
      <c r="N107" s="31" t="n">
        <v>10</v>
      </c>
      <c r="O107" s="30" t="n">
        <v>71.5768377353089</v>
      </c>
      <c r="P107" s="31" t="n">
        <v>8</v>
      </c>
      <c r="Q107" s="30" t="n">
        <v>56.1995082543028</v>
      </c>
      <c r="R107" s="31" t="n">
        <v>9</v>
      </c>
      <c r="S107" s="30" t="n">
        <v>62.1546961325967</v>
      </c>
      <c r="T107" s="31" t="n">
        <v>17</v>
      </c>
      <c r="U107" s="30" t="n">
        <v>114.193591724323</v>
      </c>
      <c r="V107" s="31" t="n">
        <v>10</v>
      </c>
      <c r="W107" s="30" t="n">
        <v>65.6167979002625</v>
      </c>
      <c r="X107" s="31" t="n">
        <v>9</v>
      </c>
      <c r="Y107" s="30" t="n">
        <v>57.4602566558131</v>
      </c>
      <c r="Z107" s="31" t="n">
        <v>11</v>
      </c>
      <c r="AA107" s="30" t="n">
        <v>68.8274308597172</v>
      </c>
      <c r="AB107" s="31" t="n">
        <v>4</v>
      </c>
      <c r="AC107" s="30" t="n">
        <v>24.515812699191</v>
      </c>
      <c r="AD107" s="31" t="n">
        <v>6</v>
      </c>
      <c r="AE107" s="32" t="n">
        <v>36.0641942657931</v>
      </c>
      <c r="AF107" s="31" t="n">
        <v>8</v>
      </c>
      <c r="AG107" s="32" t="n">
        <v>47.2004248038232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44" t="n">
        <v>9</v>
      </c>
      <c r="E108" s="28" t="n">
        <v>49.0516677567037</v>
      </c>
      <c r="F108" s="29" t="n">
        <v>10</v>
      </c>
      <c r="G108" s="30" t="n">
        <v>53.8589971454732</v>
      </c>
      <c r="H108" s="31" t="n">
        <v>18</v>
      </c>
      <c r="I108" s="30" t="n">
        <v>95.4704571974117</v>
      </c>
      <c r="J108" s="31" t="n">
        <v>7</v>
      </c>
      <c r="K108" s="30" t="n">
        <v>36.6127935561483</v>
      </c>
      <c r="L108" s="31" t="n">
        <v>13</v>
      </c>
      <c r="M108" s="30" t="n">
        <v>67.0448684889118</v>
      </c>
      <c r="N108" s="31" t="n">
        <v>9</v>
      </c>
      <c r="O108" s="30" t="n">
        <v>45.7968654589864</v>
      </c>
      <c r="P108" s="31" t="n">
        <v>10</v>
      </c>
      <c r="Q108" s="30" t="n">
        <v>50.1328520579536</v>
      </c>
      <c r="R108" s="31" t="n">
        <v>12</v>
      </c>
      <c r="S108" s="30" t="n">
        <v>59.4530321046373</v>
      </c>
      <c r="T108" s="31" t="n">
        <v>11</v>
      </c>
      <c r="U108" s="30" t="n">
        <v>53.4447575551453</v>
      </c>
      <c r="V108" s="31" t="n">
        <v>15</v>
      </c>
      <c r="W108" s="30" t="n">
        <v>71.6777368949204</v>
      </c>
      <c r="X108" s="31" t="n">
        <v>7</v>
      </c>
      <c r="Y108" s="30" t="n">
        <v>32.3191283069394</v>
      </c>
      <c r="Z108" s="31" t="n">
        <v>6</v>
      </c>
      <c r="AA108" s="30" t="n">
        <v>27.1345875542692</v>
      </c>
      <c r="AB108" s="31" t="n">
        <v>7</v>
      </c>
      <c r="AC108" s="30" t="n">
        <v>31.0008857395926</v>
      </c>
      <c r="AD108" s="31" t="n">
        <v>16</v>
      </c>
      <c r="AE108" s="32" t="n">
        <v>69.3751896977843</v>
      </c>
      <c r="AF108" s="31" t="n">
        <v>7</v>
      </c>
      <c r="AG108" s="32" t="n">
        <v>29.7644357513394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28" t="n">
        <v>0</v>
      </c>
      <c r="F109" s="29" t="n">
        <v>1</v>
      </c>
      <c r="G109" s="30" t="n">
        <v>37.8501135503407</v>
      </c>
      <c r="H109" s="31" t="n">
        <v>1</v>
      </c>
      <c r="I109" s="30" t="n">
        <v>37.8501135503407</v>
      </c>
      <c r="J109" s="31" t="n">
        <v>1</v>
      </c>
      <c r="K109" s="30" t="n">
        <v>37.6364320662401</v>
      </c>
      <c r="L109" s="31" t="n">
        <v>1</v>
      </c>
      <c r="M109" s="30" t="n">
        <v>37.243947858473</v>
      </c>
      <c r="N109" s="31" t="n">
        <v>2</v>
      </c>
      <c r="O109" s="30" t="n">
        <v>73.882526782416</v>
      </c>
      <c r="P109" s="31" t="n">
        <v>0</v>
      </c>
      <c r="Q109" s="30" t="n">
        <v>0</v>
      </c>
      <c r="R109" s="31" t="n">
        <v>2</v>
      </c>
      <c r="S109" s="30" t="n">
        <v>73.2332478945441</v>
      </c>
      <c r="T109" s="31" t="n">
        <v>4</v>
      </c>
      <c r="U109" s="30" t="n">
        <v>145.243282498184</v>
      </c>
      <c r="V109" s="31" t="n">
        <v>1</v>
      </c>
      <c r="W109" s="30" t="n">
        <v>35.8937544867193</v>
      </c>
      <c r="X109" s="31" t="n">
        <v>3</v>
      </c>
      <c r="Y109" s="30" t="n">
        <v>104.239054899236</v>
      </c>
      <c r="Z109" s="31" t="n">
        <v>2</v>
      </c>
      <c r="AA109" s="30" t="n">
        <v>68.073519400953</v>
      </c>
      <c r="AB109" s="31" t="n">
        <v>0</v>
      </c>
      <c r="AC109" s="30" t="n">
        <v>0</v>
      </c>
      <c r="AD109" s="31" t="n">
        <v>1</v>
      </c>
      <c r="AE109" s="32" t="n">
        <v>32.6157860404436</v>
      </c>
      <c r="AF109" s="31" t="n">
        <v>1</v>
      </c>
      <c r="AG109" s="32" t="n">
        <v>32.0821302534488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28" t="n">
        <v>0</v>
      </c>
      <c r="F110" s="29" t="n">
        <v>5</v>
      </c>
      <c r="G110" s="30" t="n">
        <v>105.552037154317</v>
      </c>
      <c r="H110" s="31" t="n">
        <v>0</v>
      </c>
      <c r="I110" s="30" t="n">
        <v>0</v>
      </c>
      <c r="J110" s="31" t="n">
        <v>4</v>
      </c>
      <c r="K110" s="30" t="n">
        <v>86.8055555555556</v>
      </c>
      <c r="L110" s="31" t="n">
        <v>1</v>
      </c>
      <c r="M110" s="30" t="n">
        <v>21.6919739696312</v>
      </c>
      <c r="N110" s="31" t="n">
        <v>3</v>
      </c>
      <c r="O110" s="30" t="n">
        <v>64.6970023722234</v>
      </c>
      <c r="P110" s="31" t="n">
        <v>2</v>
      </c>
      <c r="Q110" s="30" t="n">
        <v>43.0848772081</v>
      </c>
      <c r="R110" s="31" t="n">
        <v>1</v>
      </c>
      <c r="S110" s="30" t="n">
        <v>21.6076058772688</v>
      </c>
      <c r="T110" s="31" t="n">
        <v>3</v>
      </c>
      <c r="U110" s="30" t="n">
        <v>64.5161290322581</v>
      </c>
      <c r="V110" s="31" t="n">
        <v>3</v>
      </c>
      <c r="W110" s="30" t="n">
        <v>64.4329896907217</v>
      </c>
      <c r="X110" s="31" t="n">
        <v>5</v>
      </c>
      <c r="Y110" s="30" t="n">
        <v>102.774922918808</v>
      </c>
      <c r="Z110" s="31" t="n">
        <v>3</v>
      </c>
      <c r="AA110" s="30" t="n">
        <v>60.5449041372351</v>
      </c>
      <c r="AB110" s="31" t="n">
        <v>1</v>
      </c>
      <c r="AC110" s="30" t="n">
        <v>19.7472353870458</v>
      </c>
      <c r="AD110" s="31" t="n">
        <v>1</v>
      </c>
      <c r="AE110" s="32" t="n">
        <v>19.3199381761978</v>
      </c>
      <c r="AF110" s="31" t="n">
        <v>1</v>
      </c>
      <c r="AG110" s="32" t="n">
        <v>18.9537528430629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44" t="n">
        <v>3</v>
      </c>
      <c r="E111" s="28" t="n">
        <v>49.7512437810945</v>
      </c>
      <c r="F111" s="29" t="n">
        <v>7</v>
      </c>
      <c r="G111" s="30" t="n">
        <v>114.32304425935</v>
      </c>
      <c r="H111" s="31" t="n">
        <v>7</v>
      </c>
      <c r="I111" s="30" t="n">
        <v>112.359550561798</v>
      </c>
      <c r="J111" s="31" t="n">
        <v>5</v>
      </c>
      <c r="K111" s="30" t="n">
        <v>78.9265982636148</v>
      </c>
      <c r="L111" s="31" t="n">
        <v>2</v>
      </c>
      <c r="M111" s="30" t="n">
        <v>31.3725490196078</v>
      </c>
      <c r="N111" s="31" t="n">
        <v>3</v>
      </c>
      <c r="O111" s="30" t="n">
        <v>46.6708151835719</v>
      </c>
      <c r="P111" s="31" t="n">
        <v>2</v>
      </c>
      <c r="Q111" s="30" t="n">
        <v>30.6701426161632</v>
      </c>
      <c r="R111" s="31" t="n">
        <v>4</v>
      </c>
      <c r="S111" s="30" t="n">
        <v>60.3955911218481</v>
      </c>
      <c r="T111" s="31" t="n">
        <v>5</v>
      </c>
      <c r="U111" s="30" t="n">
        <v>74.1179958493922</v>
      </c>
      <c r="V111" s="31" t="n">
        <v>5</v>
      </c>
      <c r="W111" s="30" t="n">
        <v>73.0994152046784</v>
      </c>
      <c r="X111" s="31" t="n">
        <v>2</v>
      </c>
      <c r="Y111" s="30" t="n">
        <v>28.1610813855252</v>
      </c>
      <c r="Z111" s="31" t="n">
        <v>1</v>
      </c>
      <c r="AA111" s="30" t="n">
        <v>13.7892995035852</v>
      </c>
      <c r="AB111" s="31" t="n">
        <v>5</v>
      </c>
      <c r="AC111" s="30" t="n">
        <v>67.3128702207862</v>
      </c>
      <c r="AD111" s="31" t="n">
        <v>2</v>
      </c>
      <c r="AE111" s="32" t="n">
        <v>26.3019463440295</v>
      </c>
      <c r="AF111" s="31" t="n">
        <v>2</v>
      </c>
      <c r="AG111" s="32" t="n">
        <v>25.7964658841739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44" t="n">
        <v>2</v>
      </c>
      <c r="E112" s="28" t="n">
        <v>77.1307365985345</v>
      </c>
      <c r="F112" s="29" t="n">
        <v>1</v>
      </c>
      <c r="G112" s="30" t="n">
        <v>38.3877159309021</v>
      </c>
      <c r="H112" s="31" t="n">
        <v>2</v>
      </c>
      <c r="I112" s="30" t="n">
        <v>76.6283524904215</v>
      </c>
      <c r="J112" s="31" t="n">
        <v>2</v>
      </c>
      <c r="K112" s="30" t="n">
        <v>76.219512195122</v>
      </c>
      <c r="L112" s="31" t="n">
        <v>2</v>
      </c>
      <c r="M112" s="30" t="n">
        <v>76.103500761035</v>
      </c>
      <c r="N112" s="31" t="n">
        <v>0</v>
      </c>
      <c r="O112" s="30" t="n">
        <v>0</v>
      </c>
      <c r="P112" s="31" t="n">
        <v>1</v>
      </c>
      <c r="Q112" s="30" t="n">
        <v>38.550501156515</v>
      </c>
      <c r="R112" s="31" t="n">
        <v>1</v>
      </c>
      <c r="S112" s="30" t="n">
        <v>39.8089171974522</v>
      </c>
      <c r="T112" s="31" t="n">
        <v>1</v>
      </c>
      <c r="U112" s="30" t="n">
        <v>39.8406374501992</v>
      </c>
      <c r="V112" s="31" t="n">
        <v>2</v>
      </c>
      <c r="W112" s="30" t="n">
        <v>80.5152979066023</v>
      </c>
      <c r="X112" s="31" t="n">
        <v>1</v>
      </c>
      <c r="Y112" s="30" t="n">
        <v>38.6249517188104</v>
      </c>
      <c r="Z112" s="31" t="n">
        <v>1</v>
      </c>
      <c r="AA112" s="30" t="n">
        <v>38.1679389312977</v>
      </c>
      <c r="AB112" s="31" t="n">
        <v>2</v>
      </c>
      <c r="AC112" s="30" t="n">
        <v>74.7384155455904</v>
      </c>
      <c r="AD112" s="31" t="n">
        <v>0</v>
      </c>
      <c r="AE112" s="32" t="n">
        <v>0</v>
      </c>
      <c r="AF112" s="31" t="n">
        <v>0</v>
      </c>
      <c r="AG112" s="32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44" t="n">
        <v>8</v>
      </c>
      <c r="E113" s="28" t="n">
        <v>68.7757909215956</v>
      </c>
      <c r="F113" s="29" t="n">
        <v>9</v>
      </c>
      <c r="G113" s="30" t="n">
        <v>77.0547945205479</v>
      </c>
      <c r="H113" s="31" t="n">
        <v>5</v>
      </c>
      <c r="I113" s="30" t="n">
        <v>42.7021948928175</v>
      </c>
      <c r="J113" s="31" t="n">
        <v>7</v>
      </c>
      <c r="K113" s="30" t="n">
        <v>59.6353722951099</v>
      </c>
      <c r="L113" s="31" t="n">
        <v>7</v>
      </c>
      <c r="M113" s="30" t="n">
        <v>59.2768227622999</v>
      </c>
      <c r="N113" s="31" t="n">
        <v>5</v>
      </c>
      <c r="O113" s="30" t="n">
        <v>42.0380023541281</v>
      </c>
      <c r="P113" s="31" t="n">
        <v>6</v>
      </c>
      <c r="Q113" s="30" t="n">
        <v>50.0709338229158</v>
      </c>
      <c r="R113" s="31" t="n">
        <v>7</v>
      </c>
      <c r="S113" s="30" t="n">
        <v>57.8368999421631</v>
      </c>
      <c r="T113" s="31" t="n">
        <v>4</v>
      </c>
      <c r="U113" s="30" t="n">
        <v>32.7332242225859</v>
      </c>
      <c r="V113" s="31" t="n">
        <v>7</v>
      </c>
      <c r="W113" s="30" t="n">
        <v>56.7767053288993</v>
      </c>
      <c r="X113" s="31" t="n">
        <v>5</v>
      </c>
      <c r="Y113" s="30" t="n">
        <v>39.0198220696114</v>
      </c>
      <c r="Z113" s="31" t="n">
        <v>6</v>
      </c>
      <c r="AA113" s="30" t="n">
        <v>45.9699662886914</v>
      </c>
      <c r="AB113" s="31" t="n">
        <v>12</v>
      </c>
      <c r="AC113" s="30" t="n">
        <v>89.9078444594291</v>
      </c>
      <c r="AD113" s="31" t="n">
        <v>6</v>
      </c>
      <c r="AE113" s="32" t="n">
        <v>44.0528634361234</v>
      </c>
      <c r="AF113" s="31" t="n">
        <v>2</v>
      </c>
      <c r="AG113" s="32" t="n">
        <v>14.3884892086331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44" t="n">
        <v>2</v>
      </c>
      <c r="E114" s="28" t="n">
        <v>22.2271615914648</v>
      </c>
      <c r="F114" s="29" t="n">
        <v>4</v>
      </c>
      <c r="G114" s="30" t="n">
        <v>43.9174352217831</v>
      </c>
      <c r="H114" s="31" t="n">
        <v>1</v>
      </c>
      <c r="I114" s="30" t="n">
        <v>10.8003024084674</v>
      </c>
      <c r="J114" s="31" t="n">
        <v>5</v>
      </c>
      <c r="K114" s="30" t="n">
        <v>53.0278926715452</v>
      </c>
      <c r="L114" s="31" t="n">
        <v>3</v>
      </c>
      <c r="M114" s="30" t="n">
        <v>31.4993700125998</v>
      </c>
      <c r="N114" s="31" t="n">
        <v>6</v>
      </c>
      <c r="O114" s="30" t="n">
        <v>62.4414611301905</v>
      </c>
      <c r="P114" s="31" t="n">
        <v>2</v>
      </c>
      <c r="Q114" s="30" t="n">
        <v>20.5486489263331</v>
      </c>
      <c r="R114" s="31" t="n">
        <v>8</v>
      </c>
      <c r="S114" s="30" t="n">
        <v>81.0865599026961</v>
      </c>
      <c r="T114" s="31" t="n">
        <v>6</v>
      </c>
      <c r="U114" s="30" t="n">
        <v>59.9820053983805</v>
      </c>
      <c r="V114" s="31" t="n">
        <v>6</v>
      </c>
      <c r="W114" s="30" t="n">
        <v>59.3237097093138</v>
      </c>
      <c r="X114" s="31" t="n">
        <v>3</v>
      </c>
      <c r="Y114" s="30" t="n">
        <v>28.5632676378178</v>
      </c>
      <c r="Z114" s="31" t="n">
        <v>3</v>
      </c>
      <c r="AA114" s="30" t="n">
        <v>28.0164363093015</v>
      </c>
      <c r="AB114" s="31" t="n">
        <v>4</v>
      </c>
      <c r="AC114" s="30" t="n">
        <v>36.556388228843</v>
      </c>
      <c r="AD114" s="31" t="n">
        <v>1</v>
      </c>
      <c r="AE114" s="32" t="n">
        <v>8.95977062987187</v>
      </c>
      <c r="AF114" s="31" t="n">
        <v>3</v>
      </c>
      <c r="AG114" s="32" t="n">
        <v>26.3435194942044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44" t="n">
        <v>8</v>
      </c>
      <c r="E115" s="28" t="n">
        <v>69.3842150910668</v>
      </c>
      <c r="F115" s="29" t="n">
        <v>5</v>
      </c>
      <c r="G115" s="30" t="n">
        <v>42.7460032486963</v>
      </c>
      <c r="H115" s="31" t="n">
        <v>6</v>
      </c>
      <c r="I115" s="30" t="n">
        <v>50.43288223922</v>
      </c>
      <c r="J115" s="31" t="n">
        <v>7</v>
      </c>
      <c r="K115" s="30" t="n">
        <v>58.0431177446103</v>
      </c>
      <c r="L115" s="31" t="n">
        <v>6</v>
      </c>
      <c r="M115" s="30" t="n">
        <v>49.2853622474125</v>
      </c>
      <c r="N115" s="31" t="n">
        <v>5</v>
      </c>
      <c r="O115" s="30" t="n">
        <v>40.7497962510187</v>
      </c>
      <c r="P115" s="31" t="n">
        <v>3</v>
      </c>
      <c r="Q115" s="30" t="n">
        <v>24.1565343425397</v>
      </c>
      <c r="R115" s="31" t="n">
        <v>3</v>
      </c>
      <c r="S115" s="30" t="n">
        <v>23.8511687072667</v>
      </c>
      <c r="T115" s="31" t="n">
        <v>1</v>
      </c>
      <c r="U115" s="30" t="n">
        <v>7.84252215512509</v>
      </c>
      <c r="V115" s="31" t="n">
        <v>2</v>
      </c>
      <c r="W115" s="30" t="n">
        <v>15.5243343941629</v>
      </c>
      <c r="X115" s="31" t="n">
        <v>9</v>
      </c>
      <c r="Y115" s="30" t="n">
        <v>67.4865026994601</v>
      </c>
      <c r="Z115" s="31" t="n">
        <v>4</v>
      </c>
      <c r="AA115" s="30" t="n">
        <v>29.5007006416402</v>
      </c>
      <c r="AB115" s="31" t="n">
        <v>4</v>
      </c>
      <c r="AC115" s="30" t="n">
        <v>28.9205408141132</v>
      </c>
      <c r="AD115" s="31" t="n">
        <v>3</v>
      </c>
      <c r="AE115" s="32" t="n">
        <v>21.2977424393014</v>
      </c>
      <c r="AF115" s="31" t="n">
        <v>4</v>
      </c>
      <c r="AG115" s="32" t="n">
        <v>27.9349116558419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44" t="n">
        <v>1</v>
      </c>
      <c r="E116" s="28" t="n">
        <v>43.0663221360896</v>
      </c>
      <c r="F116" s="29" t="n">
        <v>3</v>
      </c>
      <c r="G116" s="30" t="n">
        <v>127.986348122867</v>
      </c>
      <c r="H116" s="31" t="n">
        <v>1</v>
      </c>
      <c r="I116" s="30" t="n">
        <v>41.9111483654652</v>
      </c>
      <c r="J116" s="31" t="n">
        <v>2</v>
      </c>
      <c r="K116" s="30" t="n">
        <v>82.5423029302518</v>
      </c>
      <c r="L116" s="31" t="n">
        <v>0</v>
      </c>
      <c r="M116" s="30" t="n">
        <v>0</v>
      </c>
      <c r="N116" s="31" t="n">
        <v>0</v>
      </c>
      <c r="O116" s="30" t="n">
        <v>0</v>
      </c>
      <c r="P116" s="31" t="n">
        <v>1</v>
      </c>
      <c r="Q116" s="30" t="n">
        <v>39.5100750691426</v>
      </c>
      <c r="R116" s="31" t="n">
        <v>1</v>
      </c>
      <c r="S116" s="30" t="n">
        <v>39.33910306845</v>
      </c>
      <c r="T116" s="31" t="n">
        <v>2</v>
      </c>
      <c r="U116" s="30" t="n">
        <v>76.7754318618042</v>
      </c>
      <c r="V116" s="31" t="n">
        <v>0</v>
      </c>
      <c r="W116" s="30" t="n">
        <v>0</v>
      </c>
      <c r="X116" s="31" t="n">
        <v>1</v>
      </c>
      <c r="Y116" s="30" t="n">
        <v>36.4830353885443</v>
      </c>
      <c r="Z116" s="31" t="n">
        <v>3</v>
      </c>
      <c r="AA116" s="30" t="n">
        <v>107.142857142857</v>
      </c>
      <c r="AB116" s="31" t="n">
        <v>2</v>
      </c>
      <c r="AC116" s="30" t="n">
        <v>70.0280112044818</v>
      </c>
      <c r="AD116" s="31" t="n">
        <v>1</v>
      </c>
      <c r="AE116" s="32" t="n">
        <v>34.3053173241852</v>
      </c>
      <c r="AF116" s="31" t="n">
        <v>0</v>
      </c>
      <c r="AG116" s="32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44" t="n">
        <v>5</v>
      </c>
      <c r="E117" s="28" t="n">
        <v>79.4407372100413</v>
      </c>
      <c r="F117" s="29" t="n">
        <v>2</v>
      </c>
      <c r="G117" s="30" t="n">
        <v>31.2451179503203</v>
      </c>
      <c r="H117" s="31" t="n">
        <v>4</v>
      </c>
      <c r="I117" s="30" t="n">
        <v>61.6048051748036</v>
      </c>
      <c r="J117" s="31" t="n">
        <v>2</v>
      </c>
      <c r="K117" s="30" t="n">
        <v>30.3214069132808</v>
      </c>
      <c r="L117" s="31" t="n">
        <v>4</v>
      </c>
      <c r="M117" s="30" t="n">
        <v>60.0871263331831</v>
      </c>
      <c r="N117" s="31" t="n">
        <v>6</v>
      </c>
      <c r="O117" s="30" t="n">
        <v>88.4433962264151</v>
      </c>
      <c r="P117" s="31" t="n">
        <v>4</v>
      </c>
      <c r="Q117" s="30" t="n">
        <v>58.021467943139</v>
      </c>
      <c r="R117" s="31" t="n">
        <v>4</v>
      </c>
      <c r="S117" s="30" t="n">
        <v>57.03693141309</v>
      </c>
      <c r="T117" s="31" t="n">
        <v>2</v>
      </c>
      <c r="U117" s="30" t="n">
        <v>28.2485875706215</v>
      </c>
      <c r="V117" s="31" t="n">
        <v>4</v>
      </c>
      <c r="W117" s="30" t="n">
        <v>55.6173526140156</v>
      </c>
      <c r="X117" s="31" t="n">
        <v>2</v>
      </c>
      <c r="Y117" s="30" t="n">
        <v>26.8672756582483</v>
      </c>
      <c r="Z117" s="31" t="n">
        <v>5</v>
      </c>
      <c r="AA117" s="30" t="n">
        <v>65.8501251152377</v>
      </c>
      <c r="AB117" s="31" t="n">
        <v>8</v>
      </c>
      <c r="AC117" s="30" t="n">
        <v>103.119360659964</v>
      </c>
      <c r="AD117" s="31" t="n">
        <v>3</v>
      </c>
      <c r="AE117" s="32" t="n">
        <v>37.9554655870445</v>
      </c>
      <c r="AF117" s="31" t="n">
        <v>5</v>
      </c>
      <c r="AG117" s="32" t="n">
        <v>62.1349571268796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44" t="n">
        <v>2</v>
      </c>
      <c r="E118" s="28" t="n">
        <v>30.2663438256659</v>
      </c>
      <c r="F118" s="29" t="n">
        <v>0</v>
      </c>
      <c r="G118" s="30" t="n">
        <v>0</v>
      </c>
      <c r="H118" s="31" t="n">
        <v>2</v>
      </c>
      <c r="I118" s="30" t="n">
        <v>29.5377344557672</v>
      </c>
      <c r="J118" s="31" t="n">
        <v>1</v>
      </c>
      <c r="K118" s="30" t="n">
        <v>14.6756677428823</v>
      </c>
      <c r="L118" s="31" t="n">
        <v>2</v>
      </c>
      <c r="M118" s="30" t="n">
        <v>29.2312189418299</v>
      </c>
      <c r="N118" s="31" t="n">
        <v>2</v>
      </c>
      <c r="O118" s="30" t="n">
        <v>29.1757840991977</v>
      </c>
      <c r="P118" s="31" t="n">
        <v>4</v>
      </c>
      <c r="Q118" s="30" t="n">
        <v>57.7200577200577</v>
      </c>
      <c r="R118" s="31" t="n">
        <v>3</v>
      </c>
      <c r="S118" s="30" t="n">
        <v>42.6196902969172</v>
      </c>
      <c r="T118" s="31" t="n">
        <v>2</v>
      </c>
      <c r="U118" s="30" t="n">
        <v>28.4454558384298</v>
      </c>
      <c r="V118" s="31" t="n">
        <v>2</v>
      </c>
      <c r="W118" s="30" t="n">
        <v>28.3005518607613</v>
      </c>
      <c r="X118" s="31" t="n">
        <v>2</v>
      </c>
      <c r="Y118" s="30" t="n">
        <v>27.2814077206384</v>
      </c>
      <c r="Z118" s="31" t="n">
        <v>3</v>
      </c>
      <c r="AA118" s="30" t="n">
        <v>40.2252614641995</v>
      </c>
      <c r="AB118" s="31" t="n">
        <v>5</v>
      </c>
      <c r="AC118" s="30" t="n">
        <v>65.9108884787767</v>
      </c>
      <c r="AD118" s="31" t="n">
        <v>2</v>
      </c>
      <c r="AE118" s="32" t="n">
        <v>25.8665287118469</v>
      </c>
      <c r="AF118" s="31" t="n">
        <v>1</v>
      </c>
      <c r="AG118" s="32" t="n">
        <v>12.7404764938209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44" t="n">
        <v>2</v>
      </c>
      <c r="E119" s="28" t="n">
        <v>52.6592943654555</v>
      </c>
      <c r="F119" s="29" t="n">
        <v>4</v>
      </c>
      <c r="G119" s="30" t="n">
        <v>105.207785376118</v>
      </c>
      <c r="H119" s="31" t="n">
        <v>0</v>
      </c>
      <c r="I119" s="30" t="n">
        <v>0</v>
      </c>
      <c r="J119" s="31" t="n">
        <v>2</v>
      </c>
      <c r="K119" s="30" t="n">
        <v>52.0562207183759</v>
      </c>
      <c r="L119" s="31" t="n">
        <v>3</v>
      </c>
      <c r="M119" s="30" t="n">
        <v>78.3699059561129</v>
      </c>
      <c r="N119" s="31" t="n">
        <v>1</v>
      </c>
      <c r="O119" s="30" t="n">
        <v>26.3782643102084</v>
      </c>
      <c r="P119" s="31" t="n">
        <v>0</v>
      </c>
      <c r="Q119" s="30" t="n">
        <v>0</v>
      </c>
      <c r="R119" s="31" t="n">
        <v>2</v>
      </c>
      <c r="S119" s="30" t="n">
        <v>53.4473543559594</v>
      </c>
      <c r="T119" s="31" t="n">
        <v>0</v>
      </c>
      <c r="U119" s="30" t="n">
        <v>0</v>
      </c>
      <c r="V119" s="31" t="n">
        <v>0</v>
      </c>
      <c r="W119" s="30" t="n">
        <v>0</v>
      </c>
      <c r="X119" s="31" t="n">
        <v>1</v>
      </c>
      <c r="Y119" s="30" t="n">
        <v>25.706940874036</v>
      </c>
      <c r="Z119" s="31" t="n">
        <v>2</v>
      </c>
      <c r="AA119" s="30" t="n">
        <v>50.4668180671209</v>
      </c>
      <c r="AB119" s="31" t="n">
        <v>1</v>
      </c>
      <c r="AC119" s="30" t="n">
        <v>24.6730816679003</v>
      </c>
      <c r="AD119" s="31" t="n">
        <v>3</v>
      </c>
      <c r="AE119" s="32" t="n">
        <v>72.1674284339668</v>
      </c>
      <c r="AF119" s="31" t="n">
        <v>3</v>
      </c>
      <c r="AG119" s="32" t="n">
        <v>70.8215297450425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44" t="n">
        <v>1</v>
      </c>
      <c r="E120" s="28" t="n">
        <v>30.5343511450382</v>
      </c>
      <c r="F120" s="29" t="n">
        <v>0</v>
      </c>
      <c r="G120" s="30" t="n">
        <v>0</v>
      </c>
      <c r="H120" s="31" t="n">
        <v>0</v>
      </c>
      <c r="I120" s="30" t="n">
        <v>0</v>
      </c>
      <c r="J120" s="31" t="n">
        <v>1</v>
      </c>
      <c r="K120" s="30" t="n">
        <v>29.4117647058824</v>
      </c>
      <c r="L120" s="31" t="n">
        <v>1</v>
      </c>
      <c r="M120" s="30" t="n">
        <v>29.1630212890055</v>
      </c>
      <c r="N120" s="31" t="n">
        <v>0</v>
      </c>
      <c r="O120" s="30" t="n">
        <v>0</v>
      </c>
      <c r="P120" s="31" t="n">
        <v>2</v>
      </c>
      <c r="Q120" s="30" t="n">
        <v>58.9970501474926</v>
      </c>
      <c r="R120" s="31" t="n">
        <v>0</v>
      </c>
      <c r="S120" s="30" t="n">
        <v>0</v>
      </c>
      <c r="T120" s="31" t="n">
        <v>0</v>
      </c>
      <c r="U120" s="30" t="n">
        <v>0</v>
      </c>
      <c r="V120" s="31" t="n">
        <v>1</v>
      </c>
      <c r="W120" s="30" t="n">
        <v>29.5072292711714</v>
      </c>
      <c r="X120" s="31" t="n">
        <v>1</v>
      </c>
      <c r="Y120" s="30" t="n">
        <v>28.2725473565168</v>
      </c>
      <c r="Z120" s="31" t="n">
        <v>1</v>
      </c>
      <c r="AA120" s="30" t="n">
        <v>27.972027972028</v>
      </c>
      <c r="AB120" s="31" t="n">
        <v>2</v>
      </c>
      <c r="AC120" s="30" t="n">
        <v>54.7795124623391</v>
      </c>
      <c r="AD120" s="31" t="n">
        <v>1</v>
      </c>
      <c r="AE120" s="32" t="n">
        <v>26.8889486421081</v>
      </c>
      <c r="AF120" s="31" t="n">
        <v>2</v>
      </c>
      <c r="AG120" s="32" t="n">
        <v>52.8541226215645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44" t="n">
        <v>2</v>
      </c>
      <c r="E121" s="28" t="n">
        <v>52.7704485488127</v>
      </c>
      <c r="F121" s="29" t="n">
        <v>3</v>
      </c>
      <c r="G121" s="30" t="n">
        <v>78.4518828451883</v>
      </c>
      <c r="H121" s="31" t="n">
        <v>1</v>
      </c>
      <c r="I121" s="30" t="n">
        <v>26.048450117218</v>
      </c>
      <c r="J121" s="31" t="n">
        <v>2</v>
      </c>
      <c r="K121" s="30" t="n">
        <v>51.6262261228704</v>
      </c>
      <c r="L121" s="31" t="n">
        <v>2</v>
      </c>
      <c r="M121" s="30" t="n">
        <v>50.9164969450102</v>
      </c>
      <c r="N121" s="31" t="n">
        <v>3</v>
      </c>
      <c r="O121" s="30" t="n">
        <v>75.2068187515668</v>
      </c>
      <c r="P121" s="31" t="n">
        <v>2</v>
      </c>
      <c r="Q121" s="30" t="n">
        <v>49.5540138751239</v>
      </c>
      <c r="R121" s="31" t="n">
        <v>2</v>
      </c>
      <c r="S121" s="30" t="n">
        <v>50.3397936068462</v>
      </c>
      <c r="T121" s="31" t="n">
        <v>0</v>
      </c>
      <c r="U121" s="30" t="n">
        <v>0</v>
      </c>
      <c r="V121" s="31" t="n">
        <v>3</v>
      </c>
      <c r="W121" s="30" t="n">
        <v>73.117231294175</v>
      </c>
      <c r="X121" s="31" t="n">
        <v>1</v>
      </c>
      <c r="Y121" s="30" t="n">
        <v>23.4466588511137</v>
      </c>
      <c r="Z121" s="31" t="n">
        <v>1</v>
      </c>
      <c r="AA121" s="30" t="n">
        <v>22.9990800367985</v>
      </c>
      <c r="AB121" s="31" t="n">
        <v>1</v>
      </c>
      <c r="AC121" s="30" t="n">
        <v>22.5326723749437</v>
      </c>
      <c r="AD121" s="31" t="n">
        <v>2</v>
      </c>
      <c r="AE121" s="32" t="n">
        <v>44.1501103752759</v>
      </c>
      <c r="AF121" s="31" t="n">
        <v>2</v>
      </c>
      <c r="AG121" s="32" t="n">
        <v>43.2900432900433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44" t="n">
        <v>4</v>
      </c>
      <c r="E122" s="28" t="n">
        <v>51.559680329982</v>
      </c>
      <c r="F122" s="29" t="n">
        <v>2</v>
      </c>
      <c r="G122" s="30" t="n">
        <v>25.3132514871535</v>
      </c>
      <c r="H122" s="31" t="n">
        <v>3</v>
      </c>
      <c r="I122" s="30" t="n">
        <v>37.2763419483101</v>
      </c>
      <c r="J122" s="31" t="n">
        <v>5</v>
      </c>
      <c r="K122" s="30" t="n">
        <v>61.3572217449994</v>
      </c>
      <c r="L122" s="31" t="n">
        <v>6</v>
      </c>
      <c r="M122" s="30" t="n">
        <v>72.6392251815981</v>
      </c>
      <c r="N122" s="31" t="n">
        <v>2</v>
      </c>
      <c r="O122" s="30" t="n">
        <v>24.116724948752</v>
      </c>
      <c r="P122" s="31" t="n">
        <v>6</v>
      </c>
      <c r="Q122" s="30" t="n">
        <v>72.0461095100865</v>
      </c>
      <c r="R122" s="31" t="n">
        <v>6</v>
      </c>
      <c r="S122" s="30" t="n">
        <v>71.6845878136201</v>
      </c>
      <c r="T122" s="31" t="n">
        <v>1</v>
      </c>
      <c r="U122" s="30" t="n">
        <v>11.8245240629065</v>
      </c>
      <c r="V122" s="31" t="n">
        <v>3</v>
      </c>
      <c r="W122" s="30" t="n">
        <v>35.3523450388876</v>
      </c>
      <c r="X122" s="31" t="n">
        <v>1</v>
      </c>
      <c r="Y122" s="30" t="n">
        <v>11.3007119448525</v>
      </c>
      <c r="Z122" s="31" t="n">
        <v>4</v>
      </c>
      <c r="AA122" s="30" t="n">
        <v>44.404973357016</v>
      </c>
      <c r="AB122" s="31" t="n">
        <v>1</v>
      </c>
      <c r="AC122" s="30" t="n">
        <v>10.8506944444444</v>
      </c>
      <c r="AD122" s="31" t="n">
        <v>4</v>
      </c>
      <c r="AE122" s="32" t="n">
        <v>42.5577189062666</v>
      </c>
      <c r="AF122" s="31" t="n">
        <v>5</v>
      </c>
      <c r="AG122" s="32" t="n">
        <v>52.1430806132026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44" t="n">
        <v>4</v>
      </c>
      <c r="E123" s="28" t="n">
        <v>31.6906987799081</v>
      </c>
      <c r="F123" s="29" t="n">
        <v>7</v>
      </c>
      <c r="G123" s="30" t="n">
        <v>54.837446141794</v>
      </c>
      <c r="H123" s="31" t="n">
        <v>6</v>
      </c>
      <c r="I123" s="30" t="n">
        <v>46.49721016739</v>
      </c>
      <c r="J123" s="31" t="n">
        <v>6</v>
      </c>
      <c r="K123" s="30" t="n">
        <v>46.1148259165322</v>
      </c>
      <c r="L123" s="31" t="n">
        <v>6</v>
      </c>
      <c r="M123" s="30" t="n">
        <v>45.7561198810341</v>
      </c>
      <c r="N123" s="31" t="n">
        <v>3</v>
      </c>
      <c r="O123" s="30" t="n">
        <v>22.7117874176698</v>
      </c>
      <c r="P123" s="31" t="n">
        <v>7</v>
      </c>
      <c r="Q123" s="30" t="n">
        <v>52.7148128624143</v>
      </c>
      <c r="R123" s="31" t="n">
        <v>7</v>
      </c>
      <c r="S123" s="30" t="n">
        <v>52.2856289214222</v>
      </c>
      <c r="T123" s="31" t="n">
        <v>7</v>
      </c>
      <c r="U123" s="30" t="n">
        <v>51.5539843865076</v>
      </c>
      <c r="V123" s="31" t="n">
        <v>1</v>
      </c>
      <c r="W123" s="30" t="n">
        <v>7.28066982162359</v>
      </c>
      <c r="X123" s="31" t="n">
        <v>8</v>
      </c>
      <c r="Y123" s="30" t="n">
        <v>57.0084800114017</v>
      </c>
      <c r="Z123" s="31" t="n">
        <v>5</v>
      </c>
      <c r="AA123" s="30" t="n">
        <v>35.218708177784</v>
      </c>
      <c r="AB123" s="31" t="n">
        <v>6</v>
      </c>
      <c r="AC123" s="30" t="n">
        <v>41.4823008849558</v>
      </c>
      <c r="AD123" s="31" t="n">
        <v>0</v>
      </c>
      <c r="AE123" s="32" t="n">
        <v>0</v>
      </c>
      <c r="AF123" s="31" t="n">
        <v>3</v>
      </c>
      <c r="AG123" s="32" t="n">
        <v>20.0870438567124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44" t="n">
        <v>3</v>
      </c>
      <c r="E124" s="28" t="n">
        <v>36.9321679182568</v>
      </c>
      <c r="F124" s="29" t="n">
        <v>7</v>
      </c>
      <c r="G124" s="30" t="n">
        <v>85.6688287847265</v>
      </c>
      <c r="H124" s="31" t="n">
        <v>1</v>
      </c>
      <c r="I124" s="30" t="n">
        <v>12.1432908318154</v>
      </c>
      <c r="J124" s="31" t="n">
        <v>1</v>
      </c>
      <c r="K124" s="30" t="n">
        <v>12.0772946859903</v>
      </c>
      <c r="L124" s="31" t="n">
        <v>3</v>
      </c>
      <c r="M124" s="30" t="n">
        <v>36.0923965351299</v>
      </c>
      <c r="N124" s="31" t="n">
        <v>3</v>
      </c>
      <c r="O124" s="30" t="n">
        <v>36.1881785283474</v>
      </c>
      <c r="P124" s="31" t="n">
        <v>5</v>
      </c>
      <c r="Q124" s="30" t="n">
        <v>60.2046959662854</v>
      </c>
      <c r="R124" s="31" t="n">
        <v>6</v>
      </c>
      <c r="S124" s="30" t="n">
        <v>71.7703349282297</v>
      </c>
      <c r="T124" s="31" t="n">
        <v>2</v>
      </c>
      <c r="U124" s="30" t="n">
        <v>23.9091452480574</v>
      </c>
      <c r="V124" s="31" t="n">
        <v>3</v>
      </c>
      <c r="W124" s="30" t="n">
        <v>35.9023456199138</v>
      </c>
      <c r="X124" s="31" t="n">
        <v>2</v>
      </c>
      <c r="Y124" s="30" t="n">
        <v>23.0043708304578</v>
      </c>
      <c r="Z124" s="31" t="n">
        <v>6</v>
      </c>
      <c r="AA124" s="30" t="n">
        <v>68.1895669962496</v>
      </c>
      <c r="AB124" s="31" t="n">
        <v>2</v>
      </c>
      <c r="AC124" s="30" t="n">
        <v>22.3040035686406</v>
      </c>
      <c r="AD124" s="31" t="n">
        <v>1</v>
      </c>
      <c r="AE124" s="32" t="n">
        <v>10.9517029898149</v>
      </c>
      <c r="AF124" s="31" t="n">
        <v>4</v>
      </c>
      <c r="AG124" s="32" t="n">
        <v>43.108093544563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44" t="n">
        <v>2</v>
      </c>
      <c r="E125" s="28" t="n">
        <v>74.6547219111609</v>
      </c>
      <c r="F125" s="29" t="n">
        <v>2</v>
      </c>
      <c r="G125" s="30" t="n">
        <v>72.5952813067151</v>
      </c>
      <c r="H125" s="31" t="n">
        <v>2</v>
      </c>
      <c r="I125" s="30" t="n">
        <v>72.0720720720721</v>
      </c>
      <c r="J125" s="31" t="n">
        <v>1</v>
      </c>
      <c r="K125" s="30" t="n">
        <v>35.7909806728704</v>
      </c>
      <c r="L125" s="31" t="n">
        <v>1</v>
      </c>
      <c r="M125" s="30" t="n">
        <v>35.5871886120996</v>
      </c>
      <c r="N125" s="31" t="n">
        <v>2</v>
      </c>
      <c r="O125" s="30" t="n">
        <v>71.6845878136201</v>
      </c>
      <c r="P125" s="31" t="n">
        <v>1</v>
      </c>
      <c r="Q125" s="30" t="n">
        <v>35.6125356125356</v>
      </c>
      <c r="R125" s="31" t="n">
        <v>3</v>
      </c>
      <c r="S125" s="30" t="n">
        <v>105.559465165377</v>
      </c>
      <c r="T125" s="31" t="n">
        <v>1</v>
      </c>
      <c r="U125" s="30" t="n">
        <v>34.6380325597506</v>
      </c>
      <c r="V125" s="31" t="n">
        <v>0</v>
      </c>
      <c r="W125" s="30" t="n">
        <v>0</v>
      </c>
      <c r="X125" s="31" t="n">
        <v>1</v>
      </c>
      <c r="Y125" s="30" t="n">
        <v>32.95978905735</v>
      </c>
      <c r="Z125" s="31" t="n">
        <v>1</v>
      </c>
      <c r="AA125" s="30" t="n">
        <v>32.4675324675325</v>
      </c>
      <c r="AB125" s="31" t="n">
        <v>0</v>
      </c>
      <c r="AC125" s="30" t="n">
        <v>0</v>
      </c>
      <c r="AD125" s="31" t="n">
        <v>1</v>
      </c>
      <c r="AE125" s="32" t="n">
        <v>31.1526479750779</v>
      </c>
      <c r="AF125" s="31" t="n">
        <v>1</v>
      </c>
      <c r="AG125" s="32" t="n">
        <v>30.571690614491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44" t="n">
        <v>4</v>
      </c>
      <c r="E126" s="28" t="n">
        <v>71.5563506261181</v>
      </c>
      <c r="F126" s="29" t="n">
        <v>1</v>
      </c>
      <c r="G126" s="30" t="n">
        <v>17.9018976011457</v>
      </c>
      <c r="H126" s="31" t="n">
        <v>1</v>
      </c>
      <c r="I126" s="30" t="n">
        <v>18.0277627546422</v>
      </c>
      <c r="J126" s="31" t="n">
        <v>4</v>
      </c>
      <c r="K126" s="30" t="n">
        <v>72.5031720137756</v>
      </c>
      <c r="L126" s="31" t="n">
        <v>2</v>
      </c>
      <c r="M126" s="30" t="n">
        <v>36.3438124659277</v>
      </c>
      <c r="N126" s="31" t="n">
        <v>1</v>
      </c>
      <c r="O126" s="30" t="n">
        <v>18.1950509461427</v>
      </c>
      <c r="P126" s="31" t="n">
        <v>4</v>
      </c>
      <c r="Q126" s="30" t="n">
        <v>72.189135535102</v>
      </c>
      <c r="R126" s="31" t="n">
        <v>2</v>
      </c>
      <c r="S126" s="30" t="n">
        <v>36.1598264328331</v>
      </c>
      <c r="T126" s="31" t="n">
        <v>0</v>
      </c>
      <c r="U126" s="30" t="n">
        <v>0</v>
      </c>
      <c r="V126" s="31" t="n">
        <v>0</v>
      </c>
      <c r="W126" s="30" t="n">
        <v>0</v>
      </c>
      <c r="X126" s="31" t="n">
        <v>1</v>
      </c>
      <c r="Y126" s="30" t="n">
        <v>17.5223409847556</v>
      </c>
      <c r="Z126" s="31" t="n">
        <v>2</v>
      </c>
      <c r="AA126" s="30" t="n">
        <v>34.5602211854156</v>
      </c>
      <c r="AB126" s="31" t="n">
        <v>3</v>
      </c>
      <c r="AC126" s="30" t="n">
        <v>50.8216161273929</v>
      </c>
      <c r="AD126" s="31" t="n">
        <v>1</v>
      </c>
      <c r="AE126" s="32" t="n">
        <v>16.6861338227933</v>
      </c>
      <c r="AF126" s="31" t="n">
        <v>5</v>
      </c>
      <c r="AG126" s="32" t="n">
        <v>82.0613819136714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44" t="n">
        <v>3</v>
      </c>
      <c r="E127" s="28" t="n">
        <v>26.6217055639365</v>
      </c>
      <c r="F127" s="29" t="n">
        <v>4</v>
      </c>
      <c r="G127" s="30" t="n">
        <v>35.3544281421248</v>
      </c>
      <c r="H127" s="31" t="n">
        <v>7</v>
      </c>
      <c r="I127" s="30" t="n">
        <v>62.0292423571112</v>
      </c>
      <c r="J127" s="31" t="n">
        <v>8</v>
      </c>
      <c r="K127" s="30" t="n">
        <v>70.5716302046577</v>
      </c>
      <c r="L127" s="31" t="n">
        <v>7</v>
      </c>
      <c r="M127" s="30" t="n">
        <v>61.1033519553073</v>
      </c>
      <c r="N127" s="31" t="n">
        <v>4</v>
      </c>
      <c r="O127" s="30" t="n">
        <v>34.4115622849277</v>
      </c>
      <c r="P127" s="31" t="n">
        <v>9</v>
      </c>
      <c r="Q127" s="30" t="n">
        <v>76.4266304347826</v>
      </c>
      <c r="R127" s="31" t="n">
        <v>4</v>
      </c>
      <c r="S127" s="30" t="n">
        <v>33.2972613002581</v>
      </c>
      <c r="T127" s="31" t="n">
        <v>7</v>
      </c>
      <c r="U127" s="30" t="n">
        <v>56.993974922651</v>
      </c>
      <c r="V127" s="31" t="n">
        <v>4</v>
      </c>
      <c r="W127" s="30" t="n">
        <v>31.9233838786911</v>
      </c>
      <c r="X127" s="31" t="n">
        <v>4</v>
      </c>
      <c r="Y127" s="30" t="n">
        <v>30.8166409861325</v>
      </c>
      <c r="Z127" s="31" t="n">
        <v>5</v>
      </c>
      <c r="AA127" s="30" t="n">
        <v>37.6761359354985</v>
      </c>
      <c r="AB127" s="31" t="n">
        <v>7</v>
      </c>
      <c r="AC127" s="30" t="n">
        <v>51.4970940925476</v>
      </c>
      <c r="AD127" s="31" t="n">
        <v>7</v>
      </c>
      <c r="AE127" s="32" t="n">
        <v>50.3452243958573</v>
      </c>
      <c r="AF127" s="31" t="n">
        <v>3</v>
      </c>
      <c r="AG127" s="32" t="n">
        <v>21.1431390513778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28" t="n">
        <v>0</v>
      </c>
      <c r="F128" s="29" t="n">
        <v>0</v>
      </c>
      <c r="G128" s="30" t="n">
        <v>0</v>
      </c>
      <c r="H128" s="31" t="n">
        <v>0</v>
      </c>
      <c r="I128" s="30" t="n">
        <v>0</v>
      </c>
      <c r="J128" s="31" t="n">
        <v>1</v>
      </c>
      <c r="K128" s="30" t="n">
        <v>29.1630212890055</v>
      </c>
      <c r="L128" s="31" t="n">
        <v>0</v>
      </c>
      <c r="M128" s="30" t="n">
        <v>0</v>
      </c>
      <c r="N128" s="31" t="n">
        <v>3</v>
      </c>
      <c r="O128" s="30" t="n">
        <v>88.0540064572938</v>
      </c>
      <c r="P128" s="31" t="n">
        <v>0</v>
      </c>
      <c r="Q128" s="30" t="n">
        <v>0</v>
      </c>
      <c r="R128" s="31" t="n">
        <v>0</v>
      </c>
      <c r="S128" s="30" t="n">
        <v>0</v>
      </c>
      <c r="T128" s="31" t="n">
        <v>1</v>
      </c>
      <c r="U128" s="30" t="n">
        <v>30.0842358604091</v>
      </c>
      <c r="V128" s="31" t="n">
        <v>1</v>
      </c>
      <c r="W128" s="30" t="n">
        <v>30.0932891965092</v>
      </c>
      <c r="X128" s="31" t="n">
        <v>3</v>
      </c>
      <c r="Y128" s="30" t="n">
        <v>86.3060989643268</v>
      </c>
      <c r="Z128" s="31" t="n">
        <v>2</v>
      </c>
      <c r="AA128" s="30" t="n">
        <v>56.4652738565782</v>
      </c>
      <c r="AB128" s="31" t="n">
        <v>2</v>
      </c>
      <c r="AC128" s="30" t="n">
        <v>55.2028705492686</v>
      </c>
      <c r="AD128" s="31" t="n">
        <v>1</v>
      </c>
      <c r="AE128" s="32" t="n">
        <v>27.2034820457019</v>
      </c>
      <c r="AF128" s="31" t="n">
        <v>0</v>
      </c>
      <c r="AG128" s="32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44" t="n">
        <v>2</v>
      </c>
      <c r="E129" s="28" t="n">
        <v>34.6260387811634</v>
      </c>
      <c r="F129" s="29" t="n">
        <v>2</v>
      </c>
      <c r="G129" s="30" t="n">
        <v>34.3997248022016</v>
      </c>
      <c r="H129" s="31" t="n">
        <v>1</v>
      </c>
      <c r="I129" s="30" t="n">
        <v>16.7252048837598</v>
      </c>
      <c r="J129" s="31" t="n">
        <v>3</v>
      </c>
      <c r="K129" s="30" t="n">
        <v>49.7265042267529</v>
      </c>
      <c r="L129" s="31" t="n">
        <v>0</v>
      </c>
      <c r="M129" s="30" t="n">
        <v>0</v>
      </c>
      <c r="N129" s="31" t="n">
        <v>0</v>
      </c>
      <c r="O129" s="30" t="n">
        <v>0</v>
      </c>
      <c r="P129" s="31" t="n">
        <v>6</v>
      </c>
      <c r="Q129" s="30" t="n">
        <v>97.799511002445</v>
      </c>
      <c r="R129" s="31" t="n">
        <v>0</v>
      </c>
      <c r="S129" s="30" t="n">
        <v>0</v>
      </c>
      <c r="T129" s="31" t="n">
        <v>3</v>
      </c>
      <c r="U129" s="30" t="n">
        <v>48.3091787439614</v>
      </c>
      <c r="V129" s="31" t="n">
        <v>7</v>
      </c>
      <c r="W129" s="30" t="n">
        <v>111.874700335624</v>
      </c>
      <c r="X129" s="31" t="n">
        <v>3</v>
      </c>
      <c r="Y129" s="30" t="n">
        <v>46.3105896881754</v>
      </c>
      <c r="Z129" s="31" t="n">
        <v>4</v>
      </c>
      <c r="AA129" s="30" t="n">
        <v>60.7441154138193</v>
      </c>
      <c r="AB129" s="31" t="n">
        <v>3</v>
      </c>
      <c r="AC129" s="30" t="n">
        <v>44.6760982874162</v>
      </c>
      <c r="AD129" s="31" t="n">
        <v>1</v>
      </c>
      <c r="AE129" s="32" t="n">
        <v>14.6520146520147</v>
      </c>
      <c r="AF129" s="31" t="n">
        <v>3</v>
      </c>
      <c r="AG129" s="32" t="n">
        <v>43.2152117545376</v>
      </c>
    </row>
    <row r="130" s="14" customFormat="true" ht="12.75" hidden="false" customHeight="false" outlineLevel="0" collapsed="false">
      <c r="B130" s="33" t="s">
        <v>255</v>
      </c>
      <c r="C130" s="34" t="s">
        <v>256</v>
      </c>
      <c r="D130" s="10" t="n">
        <v>934</v>
      </c>
      <c r="E130" s="24" t="n">
        <v>58.2862227969025</v>
      </c>
      <c r="F130" s="35" t="n">
        <v>907</v>
      </c>
      <c r="G130" s="18" t="n">
        <v>55.306328153726</v>
      </c>
      <c r="H130" s="17" t="n">
        <v>928</v>
      </c>
      <c r="I130" s="18" t="n">
        <v>55.3558252163679</v>
      </c>
      <c r="J130" s="17" t="n">
        <v>1004</v>
      </c>
      <c r="K130" s="18" t="n">
        <v>58.5932484703894</v>
      </c>
      <c r="L130" s="17" t="n">
        <v>1022</v>
      </c>
      <c r="M130" s="18" t="n">
        <v>58.321149805463</v>
      </c>
      <c r="N130" s="17" t="n">
        <v>1021</v>
      </c>
      <c r="O130" s="18" t="n">
        <v>56.9609201224911</v>
      </c>
      <c r="P130" s="17" t="n">
        <v>1160</v>
      </c>
      <c r="Q130" s="18" t="n">
        <v>63.2183250304783</v>
      </c>
      <c r="R130" s="17" t="n">
        <v>1130</v>
      </c>
      <c r="S130" s="18" t="n">
        <v>60.0961538461539</v>
      </c>
      <c r="T130" s="17" t="n">
        <v>1070</v>
      </c>
      <c r="U130" s="18" t="n">
        <v>55.4298742156284</v>
      </c>
      <c r="V130" s="17" t="n">
        <v>1095</v>
      </c>
      <c r="W130" s="18" t="n">
        <v>54.865711786157</v>
      </c>
      <c r="X130" s="17" t="n">
        <v>1082</v>
      </c>
      <c r="Y130" s="18" t="n">
        <v>52.9821819257309</v>
      </c>
      <c r="Z130" s="17" t="n">
        <v>1144</v>
      </c>
      <c r="AA130" s="18" t="n">
        <v>54.7608163382534</v>
      </c>
      <c r="AB130" s="17" t="n">
        <v>1110</v>
      </c>
      <c r="AC130" s="18" t="n">
        <v>52.0963623128344</v>
      </c>
      <c r="AD130" s="17" t="n">
        <v>1125</v>
      </c>
      <c r="AE130" s="19" t="n">
        <v>51.7980364630551</v>
      </c>
      <c r="AF130" s="17" t="n">
        <v>1146</v>
      </c>
      <c r="AG130" s="19" t="n">
        <v>51.8198441968105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44" t="n">
        <v>4</v>
      </c>
      <c r="E131" s="28" t="n">
        <v>19.5752177742977</v>
      </c>
      <c r="F131" s="29" t="n">
        <v>17</v>
      </c>
      <c r="G131" s="30" t="n">
        <v>80.1395370763211</v>
      </c>
      <c r="H131" s="31" t="n">
        <v>3</v>
      </c>
      <c r="I131" s="30" t="n">
        <v>13.5703623286742</v>
      </c>
      <c r="J131" s="31" t="n">
        <v>4</v>
      </c>
      <c r="K131" s="30" t="n">
        <v>17.4909265818357</v>
      </c>
      <c r="L131" s="31" t="n">
        <v>12</v>
      </c>
      <c r="M131" s="30" t="n">
        <v>51.0746967439881</v>
      </c>
      <c r="N131" s="31" t="n">
        <v>8</v>
      </c>
      <c r="O131" s="30" t="n">
        <v>33.1757485278262</v>
      </c>
      <c r="P131" s="31" t="n">
        <v>10</v>
      </c>
      <c r="Q131" s="30" t="n">
        <v>40.5055087491899</v>
      </c>
      <c r="R131" s="31" t="n">
        <v>12</v>
      </c>
      <c r="S131" s="30" t="n">
        <v>47.4608448030375</v>
      </c>
      <c r="T131" s="31" t="n">
        <v>13</v>
      </c>
      <c r="U131" s="30" t="n">
        <v>50.1620620466121</v>
      </c>
      <c r="V131" s="31" t="n">
        <v>9</v>
      </c>
      <c r="W131" s="30" t="n">
        <v>33.735662343504</v>
      </c>
      <c r="X131" s="31" t="n">
        <v>13</v>
      </c>
      <c r="Y131" s="30" t="n">
        <v>47.5059382422803</v>
      </c>
      <c r="Z131" s="31" t="n">
        <v>14</v>
      </c>
      <c r="AA131" s="30" t="n">
        <v>50.0572082379863</v>
      </c>
      <c r="AB131" s="31" t="n">
        <v>14</v>
      </c>
      <c r="AC131" s="30" t="n">
        <v>49.1124675506911</v>
      </c>
      <c r="AD131" s="31" t="n">
        <v>12</v>
      </c>
      <c r="AE131" s="32" t="n">
        <v>41.2853505814354</v>
      </c>
      <c r="AF131" s="31" t="n">
        <v>12</v>
      </c>
      <c r="AG131" s="32" t="n">
        <v>40.561095149569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103</v>
      </c>
      <c r="E132" s="28" t="n">
        <v>52.8869605401658</v>
      </c>
      <c r="F132" s="29" t="n">
        <v>96</v>
      </c>
      <c r="G132" s="30" t="n">
        <v>47.5907198096371</v>
      </c>
      <c r="H132" s="31" t="n">
        <v>92</v>
      </c>
      <c r="I132" s="30" t="n">
        <v>43.9987182982061</v>
      </c>
      <c r="J132" s="31" t="n">
        <v>99</v>
      </c>
      <c r="K132" s="30" t="n">
        <v>45.7892399911197</v>
      </c>
      <c r="L132" s="31" t="n">
        <v>85</v>
      </c>
      <c r="M132" s="30" t="n">
        <v>38.1336922386721</v>
      </c>
      <c r="N132" s="31" t="n">
        <v>101</v>
      </c>
      <c r="O132" s="30" t="n">
        <v>44.0254039657735</v>
      </c>
      <c r="P132" s="31" t="n">
        <v>129</v>
      </c>
      <c r="Q132" s="30" t="n">
        <v>54.6362454310969</v>
      </c>
      <c r="R132" s="31" t="n">
        <v>121</v>
      </c>
      <c r="S132" s="30" t="n">
        <v>49.7581998223509</v>
      </c>
      <c r="T132" s="31" t="n">
        <v>113</v>
      </c>
      <c r="U132" s="30" t="n">
        <v>45.0312229762849</v>
      </c>
      <c r="V132" s="31" t="n">
        <v>118</v>
      </c>
      <c r="W132" s="30" t="n">
        <v>45.131186414748</v>
      </c>
      <c r="X132" s="31" t="n">
        <v>136</v>
      </c>
      <c r="Y132" s="30" t="n">
        <v>50.8323802262041</v>
      </c>
      <c r="Z132" s="31" t="n">
        <v>130</v>
      </c>
      <c r="AA132" s="30" t="n">
        <v>47.3852456924989</v>
      </c>
      <c r="AB132" s="31" t="n">
        <v>124</v>
      </c>
      <c r="AC132" s="30" t="n">
        <v>44.271800291337</v>
      </c>
      <c r="AD132" s="31" t="n">
        <v>140</v>
      </c>
      <c r="AE132" s="32" t="n">
        <v>48.9866756242302</v>
      </c>
      <c r="AF132" s="31" t="n">
        <v>141</v>
      </c>
      <c r="AG132" s="32" t="n">
        <v>48.3932414204961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20</v>
      </c>
      <c r="E133" s="28" t="n">
        <v>59.0057530609234</v>
      </c>
      <c r="F133" s="29" t="n">
        <v>24</v>
      </c>
      <c r="G133" s="30" t="n">
        <v>68.9160086145011</v>
      </c>
      <c r="H133" s="31" t="n">
        <v>14</v>
      </c>
      <c r="I133" s="30" t="n">
        <v>39.0952247975426</v>
      </c>
      <c r="J133" s="31" t="n">
        <v>22</v>
      </c>
      <c r="K133" s="30" t="n">
        <v>59.8639455782313</v>
      </c>
      <c r="L133" s="31" t="n">
        <v>22</v>
      </c>
      <c r="M133" s="30" t="n">
        <v>58.4081134179366</v>
      </c>
      <c r="N133" s="31" t="n">
        <v>12</v>
      </c>
      <c r="O133" s="30" t="n">
        <v>31.1154903282684</v>
      </c>
      <c r="P133" s="31" t="n">
        <v>27</v>
      </c>
      <c r="Q133" s="30" t="n">
        <v>68.4081177633079</v>
      </c>
      <c r="R133" s="31" t="n">
        <v>25</v>
      </c>
      <c r="S133" s="30" t="n">
        <v>61.8337414360268</v>
      </c>
      <c r="T133" s="31" t="n">
        <v>26</v>
      </c>
      <c r="U133" s="30" t="n">
        <v>62.6521120990867</v>
      </c>
      <c r="V133" s="31" t="n">
        <v>17</v>
      </c>
      <c r="W133" s="30" t="n">
        <v>39.6779087408099</v>
      </c>
      <c r="X133" s="31" t="n">
        <v>21</v>
      </c>
      <c r="Y133" s="30" t="n">
        <v>47.8349012550967</v>
      </c>
      <c r="Z133" s="31" t="n">
        <v>25</v>
      </c>
      <c r="AA133" s="30" t="n">
        <v>55.6805274059556</v>
      </c>
      <c r="AB133" s="31" t="n">
        <v>25</v>
      </c>
      <c r="AC133" s="30" t="n">
        <v>54.6078067320504</v>
      </c>
      <c r="AD133" s="31" t="n">
        <v>25</v>
      </c>
      <c r="AE133" s="32" t="n">
        <v>53.5917168642415</v>
      </c>
      <c r="AF133" s="31" t="n">
        <v>26</v>
      </c>
      <c r="AG133" s="32" t="n">
        <v>54.746062494736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16</v>
      </c>
      <c r="E134" s="28" t="n">
        <v>50.2244404683429</v>
      </c>
      <c r="F134" s="29" t="n">
        <v>17</v>
      </c>
      <c r="G134" s="30" t="n">
        <v>51.5792348068813</v>
      </c>
      <c r="H134" s="31" t="n">
        <v>21</v>
      </c>
      <c r="I134" s="30" t="n">
        <v>61.4538218424441</v>
      </c>
      <c r="J134" s="31" t="n">
        <v>17</v>
      </c>
      <c r="K134" s="30" t="n">
        <v>48.1695568400771</v>
      </c>
      <c r="L134" s="31" t="n">
        <v>18</v>
      </c>
      <c r="M134" s="30" t="n">
        <v>49.6346339445747</v>
      </c>
      <c r="N134" s="31" t="n">
        <v>8</v>
      </c>
      <c r="O134" s="30" t="n">
        <v>21.5453394737551</v>
      </c>
      <c r="P134" s="31" t="n">
        <v>19</v>
      </c>
      <c r="Q134" s="30" t="n">
        <v>49.9382342891687</v>
      </c>
      <c r="R134" s="31" t="n">
        <v>26</v>
      </c>
      <c r="S134" s="30" t="n">
        <v>66.6837650679662</v>
      </c>
      <c r="T134" s="31" t="n">
        <v>17</v>
      </c>
      <c r="U134" s="30" t="n">
        <v>42.3940149625935</v>
      </c>
      <c r="V134" s="31" t="n">
        <v>11</v>
      </c>
      <c r="W134" s="30" t="n">
        <v>26.5290372371214</v>
      </c>
      <c r="X134" s="31" t="n">
        <v>18</v>
      </c>
      <c r="Y134" s="30" t="n">
        <v>42.4808836023789</v>
      </c>
      <c r="Z134" s="31" t="n">
        <v>12</v>
      </c>
      <c r="AA134" s="30" t="n">
        <v>27.68677033824</v>
      </c>
      <c r="AB134" s="31" t="n">
        <v>14</v>
      </c>
      <c r="AC134" s="30" t="n">
        <v>31.6914161535676</v>
      </c>
      <c r="AD134" s="31" t="n">
        <v>21</v>
      </c>
      <c r="AE134" s="32" t="n">
        <v>46.6345406497746</v>
      </c>
      <c r="AF134" s="31" t="n">
        <v>27</v>
      </c>
      <c r="AG134" s="32" t="n">
        <v>58.9288052730368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53</v>
      </c>
      <c r="E135" s="28" t="n">
        <v>52.1227737183207</v>
      </c>
      <c r="F135" s="29" t="n">
        <v>53</v>
      </c>
      <c r="G135" s="30" t="n">
        <v>50.3400326735306</v>
      </c>
      <c r="H135" s="31" t="n">
        <v>50</v>
      </c>
      <c r="I135" s="30" t="n">
        <v>45.8265739136811</v>
      </c>
      <c r="J135" s="31" t="n">
        <v>76</v>
      </c>
      <c r="K135" s="30" t="n">
        <v>67.3973963321627</v>
      </c>
      <c r="L135" s="31" t="n">
        <v>53</v>
      </c>
      <c r="M135" s="30" t="n">
        <v>45.6455835744798</v>
      </c>
      <c r="N135" s="31" t="n">
        <v>60</v>
      </c>
      <c r="O135" s="30" t="n">
        <v>50.2980157432789</v>
      </c>
      <c r="P135" s="31" t="n">
        <v>68</v>
      </c>
      <c r="Q135" s="30" t="n">
        <v>55.491631372357</v>
      </c>
      <c r="R135" s="31" t="n">
        <v>69</v>
      </c>
      <c r="S135" s="30" t="n">
        <v>54.7910396798298</v>
      </c>
      <c r="T135" s="31" t="n">
        <v>66</v>
      </c>
      <c r="U135" s="30" t="n">
        <v>50.8741097030802</v>
      </c>
      <c r="V135" s="31" t="n">
        <v>75</v>
      </c>
      <c r="W135" s="30" t="n">
        <v>55.7347323989715</v>
      </c>
      <c r="X135" s="31" t="n">
        <v>76</v>
      </c>
      <c r="Y135" s="30" t="n">
        <v>55.500785043999</v>
      </c>
      <c r="Z135" s="31" t="n">
        <v>66</v>
      </c>
      <c r="AA135" s="30" t="n">
        <v>47.1627328659935</v>
      </c>
      <c r="AB135" s="31" t="n">
        <v>67</v>
      </c>
      <c r="AC135" s="30" t="n">
        <v>47.0651043861867</v>
      </c>
      <c r="AD135" s="31" t="n">
        <v>66</v>
      </c>
      <c r="AE135" s="32" t="n">
        <v>45.6106646026689</v>
      </c>
      <c r="AF135" s="31" t="n">
        <v>76</v>
      </c>
      <c r="AG135" s="32" t="n">
        <v>51.7291841082501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12</v>
      </c>
      <c r="E136" s="28" t="n">
        <v>57.9150579150579</v>
      </c>
      <c r="F136" s="29" t="n">
        <v>5</v>
      </c>
      <c r="G136" s="30" t="n">
        <v>23.3819678264123</v>
      </c>
      <c r="H136" s="31" t="n">
        <v>7</v>
      </c>
      <c r="I136" s="30" t="n">
        <v>31.6942859730146</v>
      </c>
      <c r="J136" s="31" t="n">
        <v>16</v>
      </c>
      <c r="K136" s="30" t="n">
        <v>70.2740688685875</v>
      </c>
      <c r="L136" s="31" t="n">
        <v>11</v>
      </c>
      <c r="M136" s="30" t="n">
        <v>47.0527846693473</v>
      </c>
      <c r="N136" s="31" t="n">
        <v>9</v>
      </c>
      <c r="O136" s="30" t="n">
        <v>37.5156315131305</v>
      </c>
      <c r="P136" s="31" t="n">
        <v>10</v>
      </c>
      <c r="Q136" s="30" t="n">
        <v>40.6256347755434</v>
      </c>
      <c r="R136" s="31" t="n">
        <v>9</v>
      </c>
      <c r="S136" s="30" t="n">
        <v>35.6520361273966</v>
      </c>
      <c r="T136" s="31" t="n">
        <v>7</v>
      </c>
      <c r="U136" s="30" t="n">
        <v>26.8899815611555</v>
      </c>
      <c r="V136" s="31" t="n">
        <v>14</v>
      </c>
      <c r="W136" s="30" t="n">
        <v>51.9673348181143</v>
      </c>
      <c r="X136" s="31" t="n">
        <v>12</v>
      </c>
      <c r="Y136" s="30" t="n">
        <v>43.5271500598498</v>
      </c>
      <c r="Z136" s="31" t="n">
        <v>10</v>
      </c>
      <c r="AA136" s="30" t="n">
        <v>35.4295837023915</v>
      </c>
      <c r="AB136" s="31" t="n">
        <v>12</v>
      </c>
      <c r="AC136" s="30" t="n">
        <v>41.6753490310481</v>
      </c>
      <c r="AD136" s="31" t="n">
        <v>8</v>
      </c>
      <c r="AE136" s="32" t="n">
        <v>27.2470283709683</v>
      </c>
      <c r="AF136" s="31" t="n">
        <v>11</v>
      </c>
      <c r="AG136" s="32" t="n">
        <v>36.8225487898771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77</v>
      </c>
      <c r="E137" s="28" t="n">
        <v>67.2947510094213</v>
      </c>
      <c r="F137" s="29" t="n">
        <v>64</v>
      </c>
      <c r="G137" s="30" t="n">
        <v>54.2865140423944</v>
      </c>
      <c r="H137" s="31" t="n">
        <v>58</v>
      </c>
      <c r="I137" s="30" t="n">
        <v>47.729947250179</v>
      </c>
      <c r="J137" s="31" t="n">
        <v>65</v>
      </c>
      <c r="K137" s="30" t="n">
        <v>51.9804553487889</v>
      </c>
      <c r="L137" s="31" t="n">
        <v>66</v>
      </c>
      <c r="M137" s="30" t="n">
        <v>51.4046715942458</v>
      </c>
      <c r="N137" s="31" t="n">
        <v>71</v>
      </c>
      <c r="O137" s="30" t="n">
        <v>53.9566978500916</v>
      </c>
      <c r="P137" s="31" t="n">
        <v>75</v>
      </c>
      <c r="Q137" s="30" t="n">
        <v>55.6218898093282</v>
      </c>
      <c r="R137" s="31" t="n">
        <v>73</v>
      </c>
      <c r="S137" s="30" t="n">
        <v>52.7887653937102</v>
      </c>
      <c r="T137" s="31" t="n">
        <v>70</v>
      </c>
      <c r="U137" s="30" t="n">
        <v>49.2499929642867</v>
      </c>
      <c r="V137" s="31" t="n">
        <v>74</v>
      </c>
      <c r="W137" s="30" t="n">
        <v>50.3343150792085</v>
      </c>
      <c r="X137" s="31" t="n">
        <v>76</v>
      </c>
      <c r="Y137" s="30" t="n">
        <v>50.3908606891613</v>
      </c>
      <c r="Z137" s="31" t="n">
        <v>67</v>
      </c>
      <c r="AA137" s="30" t="n">
        <v>43.4134646536642</v>
      </c>
      <c r="AB137" s="31" t="n">
        <v>74</v>
      </c>
      <c r="AC137" s="30" t="n">
        <v>47.0274220711131</v>
      </c>
      <c r="AD137" s="31" t="n">
        <v>84</v>
      </c>
      <c r="AE137" s="32" t="n">
        <v>52.3847535422071</v>
      </c>
      <c r="AF137" s="31" t="n">
        <v>79</v>
      </c>
      <c r="AG137" s="32" t="n">
        <v>48.3976695603164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7" t="n">
        <v>7</v>
      </c>
      <c r="E138" s="28" t="n">
        <v>23.9291696578129</v>
      </c>
      <c r="F138" s="29" t="n">
        <v>13</v>
      </c>
      <c r="G138" s="30" t="n">
        <v>43.0520598754802</v>
      </c>
      <c r="H138" s="31" t="n">
        <v>10</v>
      </c>
      <c r="I138" s="30" t="n">
        <v>32.0759558634847</v>
      </c>
      <c r="J138" s="31" t="n">
        <v>14</v>
      </c>
      <c r="K138" s="30" t="n">
        <v>43.579766536965</v>
      </c>
      <c r="L138" s="31" t="n">
        <v>11</v>
      </c>
      <c r="M138" s="30" t="n">
        <v>33.3242449029053</v>
      </c>
      <c r="N138" s="31" t="n">
        <v>14</v>
      </c>
      <c r="O138" s="30" t="n">
        <v>41.3137781450114</v>
      </c>
      <c r="P138" s="31" t="n">
        <v>14</v>
      </c>
      <c r="Q138" s="30" t="n">
        <v>40.2090872537193</v>
      </c>
      <c r="R138" s="31" t="n">
        <v>13</v>
      </c>
      <c r="S138" s="30" t="n">
        <v>36.3209655789003</v>
      </c>
      <c r="T138" s="31" t="n">
        <v>9</v>
      </c>
      <c r="U138" s="30" t="n">
        <v>24.3876002601344</v>
      </c>
      <c r="V138" s="31" t="n">
        <v>17</v>
      </c>
      <c r="W138" s="30" t="n">
        <v>44.4200569621907</v>
      </c>
      <c r="X138" s="31" t="n">
        <v>15</v>
      </c>
      <c r="Y138" s="30" t="n">
        <v>38.38084028453</v>
      </c>
      <c r="Z138" s="31" t="n">
        <v>17</v>
      </c>
      <c r="AA138" s="30" t="n">
        <v>42.4787606196902</v>
      </c>
      <c r="AB138" s="31" t="n">
        <v>20</v>
      </c>
      <c r="AC138" s="30" t="n">
        <v>49.0292214159639</v>
      </c>
      <c r="AD138" s="31" t="n">
        <v>18</v>
      </c>
      <c r="AE138" s="32" t="n">
        <v>43.3077496812068</v>
      </c>
      <c r="AF138" s="31" t="n">
        <v>18</v>
      </c>
      <c r="AG138" s="32" t="n">
        <v>42.5401176943256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621</v>
      </c>
      <c r="E139" s="28" t="n">
        <v>60.7728426619484</v>
      </c>
      <c r="F139" s="29" t="n">
        <v>606</v>
      </c>
      <c r="G139" s="30" t="n">
        <v>58.3054474221488</v>
      </c>
      <c r="H139" s="31" t="n">
        <v>663</v>
      </c>
      <c r="I139" s="30" t="n">
        <v>62.8716110494723</v>
      </c>
      <c r="J139" s="31" t="n">
        <v>684</v>
      </c>
      <c r="K139" s="30" t="n">
        <v>63.8456950359972</v>
      </c>
      <c r="L139" s="31" t="n">
        <v>728</v>
      </c>
      <c r="M139" s="30" t="n">
        <v>66.7016056029349</v>
      </c>
      <c r="N139" s="31" t="n">
        <v>720</v>
      </c>
      <c r="O139" s="30" t="n">
        <v>64.6642309806331</v>
      </c>
      <c r="P139" s="31" t="n">
        <v>783</v>
      </c>
      <c r="Q139" s="30" t="n">
        <v>68.8396431943705</v>
      </c>
      <c r="R139" s="31" t="n">
        <v>753</v>
      </c>
      <c r="S139" s="30" t="n">
        <v>64.7221374636314</v>
      </c>
      <c r="T139" s="31" t="n">
        <v>727</v>
      </c>
      <c r="U139" s="30" t="n">
        <v>61.0043139364229</v>
      </c>
      <c r="V139" s="31" t="n">
        <v>738</v>
      </c>
      <c r="W139" s="30" t="n">
        <v>60.0443254044449</v>
      </c>
      <c r="X139" s="31" t="n">
        <v>691</v>
      </c>
      <c r="Y139" s="30" t="n">
        <v>54.9135290723826</v>
      </c>
      <c r="Z139" s="31" t="n">
        <v>778</v>
      </c>
      <c r="AA139" s="30" t="n">
        <v>60.4708643913662</v>
      </c>
      <c r="AB139" s="31" t="n">
        <v>732</v>
      </c>
      <c r="AC139" s="30" t="n">
        <v>55.7729158491846</v>
      </c>
      <c r="AD139" s="31" t="n">
        <v>724</v>
      </c>
      <c r="AE139" s="32" t="n">
        <v>54.1056794522473</v>
      </c>
      <c r="AF139" s="31" t="n">
        <v>740</v>
      </c>
      <c r="AG139" s="32" t="n">
        <v>54.2997315832187</v>
      </c>
    </row>
    <row r="140" s="14" customFormat="true" ht="12.75" hidden="false" customHeight="false" outlineLevel="0" collapsed="false">
      <c r="B140" s="25" t="s">
        <v>275</v>
      </c>
      <c r="C140" s="26" t="s">
        <v>276</v>
      </c>
      <c r="D140" s="27" t="n">
        <v>21</v>
      </c>
      <c r="E140" s="28" t="n">
        <v>62.5372245384157</v>
      </c>
      <c r="F140" s="29" t="n">
        <v>12</v>
      </c>
      <c r="G140" s="30" t="n">
        <v>34.1598109823792</v>
      </c>
      <c r="H140" s="31" t="n">
        <v>10</v>
      </c>
      <c r="I140" s="30" t="n">
        <v>27.1554650373388</v>
      </c>
      <c r="J140" s="31" t="n">
        <v>7</v>
      </c>
      <c r="K140" s="30" t="n">
        <v>18.2519816437213</v>
      </c>
      <c r="L140" s="31" t="n">
        <v>16</v>
      </c>
      <c r="M140" s="30" t="n">
        <v>40.281973816717</v>
      </c>
      <c r="N140" s="31" t="n">
        <v>18</v>
      </c>
      <c r="O140" s="30" t="n">
        <v>43.8639243590993</v>
      </c>
      <c r="P140" s="31" t="n">
        <v>25</v>
      </c>
      <c r="Q140" s="30" t="n">
        <v>59.0165482401265</v>
      </c>
      <c r="R140" s="31" t="n">
        <v>29</v>
      </c>
      <c r="S140" s="30" t="n">
        <v>66.2887446283259</v>
      </c>
      <c r="T140" s="31" t="n">
        <v>22</v>
      </c>
      <c r="U140" s="30" t="n">
        <v>48.4624195964402</v>
      </c>
      <c r="V140" s="31" t="n">
        <v>22</v>
      </c>
      <c r="W140" s="30" t="n">
        <v>46.3655714556682</v>
      </c>
      <c r="X140" s="31" t="n">
        <v>24</v>
      </c>
      <c r="Y140" s="30" t="n">
        <v>49.7275345502766</v>
      </c>
      <c r="Z140" s="31" t="n">
        <v>25</v>
      </c>
      <c r="AA140" s="30" t="n">
        <v>50.5632748821876</v>
      </c>
      <c r="AB140" s="31" t="n">
        <v>28</v>
      </c>
      <c r="AC140" s="30" t="n">
        <v>55.6063073440045</v>
      </c>
      <c r="AD140" s="31" t="n">
        <v>27</v>
      </c>
      <c r="AE140" s="32" t="n">
        <v>52.6747044363807</v>
      </c>
      <c r="AF140" s="31" t="n">
        <v>16</v>
      </c>
      <c r="AG140" s="32" t="n">
        <v>30.7054578951409</v>
      </c>
    </row>
    <row r="141" s="1" customFormat="true" ht="12.75" hidden="false" customHeight="false" outlineLevel="0" collapsed="false">
      <c r="B141" s="33"/>
      <c r="C141" s="34" t="s">
        <v>277</v>
      </c>
      <c r="D141" s="10" t="n">
        <v>2</v>
      </c>
      <c r="E141" s="24"/>
      <c r="F141" s="35" t="n">
        <v>0</v>
      </c>
      <c r="G141" s="18"/>
      <c r="H141" s="17" t="n">
        <v>0</v>
      </c>
      <c r="I141" s="18"/>
      <c r="J141" s="17" t="n">
        <v>0</v>
      </c>
      <c r="K141" s="18"/>
      <c r="L141" s="17" t="n">
        <v>0</v>
      </c>
      <c r="M141" s="18"/>
      <c r="N141" s="17" t="n">
        <v>0</v>
      </c>
      <c r="O141" s="18"/>
      <c r="P141" s="17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9"/>
      <c r="AF141" s="17" t="n">
        <v>0</v>
      </c>
      <c r="AG141" s="19"/>
    </row>
    <row r="142" customFormat="false" ht="12.75" hidden="false" customHeight="false" outlineLevel="0" collapsed="false">
      <c r="B142" s="1"/>
      <c r="C142" s="51"/>
      <c r="E142" s="3"/>
      <c r="O142" s="1"/>
      <c r="P142" s="4"/>
      <c r="AE142" s="1"/>
      <c r="AF142" s="1"/>
      <c r="AG142" s="1"/>
    </row>
    <row r="143" customFormat="false" ht="12.75" hidden="false" customHeight="false" outlineLevel="0" collapsed="false">
      <c r="B143" s="1"/>
      <c r="C143" s="45" t="s">
        <v>278</v>
      </c>
      <c r="D143" s="45"/>
      <c r="E143" s="45"/>
      <c r="F143" s="45"/>
      <c r="G143" s="45"/>
      <c r="H143" s="45"/>
      <c r="I143" s="45"/>
      <c r="J143" s="45"/>
      <c r="O143" s="1"/>
      <c r="P143" s="4"/>
      <c r="AE143" s="1"/>
      <c r="AF143" s="1"/>
      <c r="AG143" s="1"/>
    </row>
    <row r="144" customFormat="false" ht="12.75" hidden="false" customHeight="false" outlineLevel="0" collapsed="false">
      <c r="B144" s="1"/>
      <c r="C144" s="46" t="s">
        <v>279</v>
      </c>
      <c r="D144" s="46"/>
      <c r="E144" s="46"/>
      <c r="F144" s="46"/>
      <c r="G144" s="46"/>
      <c r="H144" s="46"/>
      <c r="I144" s="46"/>
      <c r="J144" s="46"/>
      <c r="O144" s="1"/>
      <c r="P144" s="4"/>
      <c r="AE144" s="1"/>
      <c r="AF144" s="1"/>
      <c r="AG144" s="1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1"/>
      <c r="L145" s="1"/>
      <c r="M145" s="1"/>
      <c r="N145" s="1"/>
      <c r="O145" s="1"/>
      <c r="P145" s="4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</sheetData>
  <mergeCells count="23">
    <mergeCell ref="B1:AG1"/>
    <mergeCell ref="B2:AG2"/>
    <mergeCell ref="B3:B5"/>
    <mergeCell ref="C3:C5"/>
    <mergeCell ref="D3:AG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C143:J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5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43" activeCellId="0" sqref="C143:J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14"/>
    <col collapsed="false" customWidth="true" hidden="false" outlineLevel="0" max="3" min="3" style="3" width="21.7"/>
    <col collapsed="false" customWidth="true" hidden="false" outlineLevel="0" max="4" min="4" style="3" width="6.28"/>
    <col collapsed="false" customWidth="true" hidden="false" outlineLevel="0" max="14" min="5" style="1" width="6.28"/>
    <col collapsed="false" customWidth="true" hidden="false" outlineLevel="0" max="15" min="15" style="4" width="6.28"/>
    <col collapsed="false" customWidth="true" hidden="false" outlineLevel="0" max="30" min="16" style="1" width="6.28"/>
    <col collapsed="false" customWidth="true" hidden="false" outlineLevel="0" max="33" min="31" style="49" width="6.28"/>
    <col collapsed="false" customWidth="false" hidden="false" outlineLevel="0" max="257" min="34" style="1" width="11.42"/>
  </cols>
  <sheetData>
    <row r="1" s="5" customFormat="true" ht="20.25" hidden="false" customHeight="true" outlineLevel="0" collapsed="false">
      <c r="B1" s="6" t="s">
        <v>28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6.5" hidden="false" customHeight="true" outlineLevel="0" collapsed="false">
      <c r="B4" s="7"/>
      <c r="C4" s="8"/>
      <c r="D4" s="10" t="n">
        <v>2010</v>
      </c>
      <c r="E4" s="10" t="n">
        <v>2008.1</v>
      </c>
      <c r="F4" s="10" t="n">
        <v>2011</v>
      </c>
      <c r="G4" s="10" t="n">
        <v>2008.46</v>
      </c>
      <c r="H4" s="10" t="n">
        <v>2012</v>
      </c>
      <c r="I4" s="10"/>
      <c r="J4" s="10" t="n">
        <v>2013</v>
      </c>
      <c r="K4" s="10"/>
      <c r="L4" s="10" t="n">
        <v>2014</v>
      </c>
      <c r="M4" s="10"/>
      <c r="N4" s="10" t="n">
        <v>2015</v>
      </c>
      <c r="O4" s="10"/>
      <c r="P4" s="10" t="n">
        <v>2016</v>
      </c>
      <c r="Q4" s="10"/>
      <c r="R4" s="10" t="n">
        <v>2017</v>
      </c>
      <c r="S4" s="10"/>
      <c r="T4" s="10" t="n">
        <v>2018</v>
      </c>
      <c r="U4" s="10"/>
      <c r="V4" s="10" t="n">
        <v>2019</v>
      </c>
      <c r="W4" s="10"/>
      <c r="X4" s="10" t="n">
        <v>2020</v>
      </c>
      <c r="Y4" s="10"/>
      <c r="Z4" s="10" t="n">
        <v>2021</v>
      </c>
      <c r="AA4" s="10"/>
      <c r="AB4" s="10" t="n">
        <v>2022</v>
      </c>
      <c r="AC4" s="10"/>
      <c r="AD4" s="11" t="n">
        <v>2023</v>
      </c>
      <c r="AE4" s="11"/>
      <c r="AF4" s="11" t="n">
        <v>2024</v>
      </c>
      <c r="AG4" s="11"/>
    </row>
    <row r="5" customFormat="false" ht="72.75" hidden="false" customHeight="true" outlineLevel="0" collapsed="false">
      <c r="B5" s="7"/>
      <c r="C5" s="8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2" t="s">
        <v>5</v>
      </c>
      <c r="W5" s="12" t="s">
        <v>6</v>
      </c>
      <c r="X5" s="12" t="s">
        <v>5</v>
      </c>
      <c r="Y5" s="12" t="s">
        <v>6</v>
      </c>
      <c r="Z5" s="12" t="s">
        <v>5</v>
      </c>
      <c r="AA5" s="12" t="s">
        <v>6</v>
      </c>
      <c r="AB5" s="12" t="s">
        <v>5</v>
      </c>
      <c r="AC5" s="12" t="s">
        <v>6</v>
      </c>
      <c r="AD5" s="12" t="s">
        <v>5</v>
      </c>
      <c r="AE5" s="13" t="s">
        <v>6</v>
      </c>
      <c r="AF5" s="12" t="s">
        <v>5</v>
      </c>
      <c r="AG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512</v>
      </c>
      <c r="E6" s="18" t="n">
        <v>20.205432419932</v>
      </c>
      <c r="F6" s="17" t="n">
        <v>482</v>
      </c>
      <c r="G6" s="18" t="n">
        <v>18.5858411365589</v>
      </c>
      <c r="H6" s="17" t="n">
        <v>447</v>
      </c>
      <c r="I6" s="18" t="n">
        <v>16.8502413127959</v>
      </c>
      <c r="J6" s="17" t="n">
        <v>402</v>
      </c>
      <c r="K6" s="18" t="n">
        <v>14.8248018196891</v>
      </c>
      <c r="L6" s="17" t="n">
        <v>429</v>
      </c>
      <c r="M6" s="18" t="n">
        <v>15.4844019014412</v>
      </c>
      <c r="N6" s="17" t="n">
        <v>415</v>
      </c>
      <c r="O6" s="18" t="n">
        <v>14.6639119712997</v>
      </c>
      <c r="P6" s="17" t="n">
        <v>464</v>
      </c>
      <c r="Q6" s="18" t="n">
        <v>16.0399838079129</v>
      </c>
      <c r="R6" s="17" t="n">
        <v>482</v>
      </c>
      <c r="S6" s="18" t="n">
        <v>16.2860781400623</v>
      </c>
      <c r="T6" s="17" t="n">
        <v>471</v>
      </c>
      <c r="U6" s="18" t="n">
        <v>15.5167216560394</v>
      </c>
      <c r="V6" s="17" t="n">
        <v>522</v>
      </c>
      <c r="W6" s="18" t="n">
        <v>16.6892066871925</v>
      </c>
      <c r="X6" s="17" t="n">
        <v>450</v>
      </c>
      <c r="Y6" s="18" t="n">
        <v>14.0111098760577</v>
      </c>
      <c r="Z6" s="17" t="n">
        <v>435</v>
      </c>
      <c r="AA6" s="18" t="n">
        <v>13.2373428179655</v>
      </c>
      <c r="AB6" s="17" t="n">
        <v>524</v>
      </c>
      <c r="AC6" s="18" t="n">
        <v>15.6196251647662</v>
      </c>
      <c r="AD6" s="17" t="n">
        <v>457</v>
      </c>
      <c r="AE6" s="19" t="n">
        <v>13.3522582846818</v>
      </c>
      <c r="AF6" s="17" t="n">
        <v>518</v>
      </c>
      <c r="AG6" s="19" t="n">
        <v>14.8513645049521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12</v>
      </c>
      <c r="E7" s="24" t="n">
        <v>31.3152400835073</v>
      </c>
      <c r="F7" s="23" t="n">
        <v>10</v>
      </c>
      <c r="G7" s="18" t="n">
        <v>25.3884431806642</v>
      </c>
      <c r="H7" s="23" t="n">
        <v>7</v>
      </c>
      <c r="I7" s="18" t="n">
        <v>17.2507269949234</v>
      </c>
      <c r="J7" s="23" t="n">
        <v>15</v>
      </c>
      <c r="K7" s="18" t="n">
        <v>35.9988480368628</v>
      </c>
      <c r="L7" s="23" t="n">
        <v>5</v>
      </c>
      <c r="M7" s="18" t="n">
        <v>11.7735706885184</v>
      </c>
      <c r="N7" s="17" t="n">
        <v>8</v>
      </c>
      <c r="O7" s="18" t="n">
        <v>18.4399778720266</v>
      </c>
      <c r="P7" s="17" t="n">
        <v>10</v>
      </c>
      <c r="Q7" s="18" t="n">
        <v>22.6357010276608</v>
      </c>
      <c r="R7" s="17" t="n">
        <v>7</v>
      </c>
      <c r="S7" s="18" t="n">
        <v>15.5386357077849</v>
      </c>
      <c r="T7" s="17" t="n">
        <v>7</v>
      </c>
      <c r="U7" s="18" t="n">
        <v>15.1777970511709</v>
      </c>
      <c r="V7" s="17" t="n">
        <v>7</v>
      </c>
      <c r="W7" s="18" t="n">
        <v>14.8314511515562</v>
      </c>
      <c r="X7" s="17" t="n">
        <v>11</v>
      </c>
      <c r="Y7" s="18" t="n">
        <v>22.545141522002</v>
      </c>
      <c r="Z7" s="17" t="n">
        <v>15</v>
      </c>
      <c r="AA7" s="18" t="n">
        <v>30.0456694175146</v>
      </c>
      <c r="AB7" s="17" t="n">
        <v>13</v>
      </c>
      <c r="AC7" s="18" t="n">
        <v>25.4881970041565</v>
      </c>
      <c r="AD7" s="17" t="n">
        <v>8</v>
      </c>
      <c r="AE7" s="19" t="n">
        <v>15.357739340769</v>
      </c>
      <c r="AF7" s="17" t="n">
        <v>8</v>
      </c>
      <c r="AG7" s="19" t="n">
        <v>15.0525899862645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9" t="n">
        <v>0</v>
      </c>
      <c r="G8" s="30" t="n">
        <v>0</v>
      </c>
      <c r="H8" s="31" t="n">
        <v>1</v>
      </c>
      <c r="I8" s="30" t="n">
        <v>44.5235975066785</v>
      </c>
      <c r="J8" s="31" t="n">
        <v>0</v>
      </c>
      <c r="K8" s="30" t="n">
        <v>0</v>
      </c>
      <c r="L8" s="31" t="n">
        <v>0</v>
      </c>
      <c r="M8" s="30" t="n">
        <v>0</v>
      </c>
      <c r="N8" s="31" t="n">
        <v>0</v>
      </c>
      <c r="O8" s="30" t="n">
        <v>0</v>
      </c>
      <c r="P8" s="31" t="n">
        <v>0</v>
      </c>
      <c r="Q8" s="30" t="n">
        <v>0</v>
      </c>
      <c r="R8" s="31" t="n">
        <v>1</v>
      </c>
      <c r="S8" s="30" t="n">
        <v>45.8715596330275</v>
      </c>
      <c r="T8" s="31" t="n">
        <v>0</v>
      </c>
      <c r="U8" s="30" t="n">
        <v>0</v>
      </c>
      <c r="V8" s="31" t="n">
        <v>1</v>
      </c>
      <c r="W8" s="30" t="n">
        <v>45.4338936846888</v>
      </c>
      <c r="X8" s="31" t="n">
        <v>0</v>
      </c>
      <c r="Y8" s="30" t="n">
        <v>0</v>
      </c>
      <c r="Z8" s="31" t="n">
        <v>2</v>
      </c>
      <c r="AA8" s="30" t="n">
        <v>85.7632933104631</v>
      </c>
      <c r="AB8" s="31" t="n">
        <v>1</v>
      </c>
      <c r="AC8" s="30" t="n">
        <v>42.1940928270042</v>
      </c>
      <c r="AD8" s="31" t="n">
        <v>0</v>
      </c>
      <c r="AE8" s="32" t="n">
        <v>0</v>
      </c>
      <c r="AF8" s="31" t="n">
        <v>1</v>
      </c>
      <c r="AG8" s="32" t="n">
        <v>40.7830342577488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9" t="n">
        <v>0</v>
      </c>
      <c r="G9" s="30" t="n">
        <v>0</v>
      </c>
      <c r="H9" s="31" t="n">
        <v>1</v>
      </c>
      <c r="I9" s="30" t="n">
        <v>27.9642058165548</v>
      </c>
      <c r="J9" s="31" t="n">
        <v>2</v>
      </c>
      <c r="K9" s="30" t="n">
        <v>55.9597090095132</v>
      </c>
      <c r="L9" s="31" t="n">
        <v>0</v>
      </c>
      <c r="M9" s="30" t="n">
        <v>0</v>
      </c>
      <c r="N9" s="31" t="n">
        <v>2</v>
      </c>
      <c r="O9" s="30" t="n">
        <v>55.5247084952804</v>
      </c>
      <c r="P9" s="31" t="n">
        <v>2</v>
      </c>
      <c r="Q9" s="30" t="n">
        <v>55.5401277422938</v>
      </c>
      <c r="R9" s="31" t="n">
        <v>1</v>
      </c>
      <c r="S9" s="30" t="n">
        <v>27.8784499581823</v>
      </c>
      <c r="T9" s="31" t="n">
        <v>2</v>
      </c>
      <c r="U9" s="30" t="n">
        <v>54.7195622435021</v>
      </c>
      <c r="V9" s="31" t="n">
        <v>2</v>
      </c>
      <c r="W9" s="30" t="n">
        <v>54.4514021236047</v>
      </c>
      <c r="X9" s="31" t="n">
        <v>1</v>
      </c>
      <c r="Y9" s="30" t="n">
        <v>26.1917234154007</v>
      </c>
      <c r="Z9" s="31" t="n">
        <v>2</v>
      </c>
      <c r="AA9" s="30" t="n">
        <v>51.150895140665</v>
      </c>
      <c r="AB9" s="31" t="n">
        <v>0</v>
      </c>
      <c r="AC9" s="30" t="n">
        <v>0</v>
      </c>
      <c r="AD9" s="31" t="n">
        <v>1</v>
      </c>
      <c r="AE9" s="32" t="n">
        <v>24.5579567779961</v>
      </c>
      <c r="AF9" s="31" t="n">
        <v>0</v>
      </c>
      <c r="AG9" s="32" t="n">
        <v>0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10</v>
      </c>
      <c r="E10" s="28" t="n">
        <v>69.5507024620949</v>
      </c>
      <c r="F10" s="29" t="n">
        <v>6</v>
      </c>
      <c r="G10" s="30" t="n">
        <v>40.2684563758389</v>
      </c>
      <c r="H10" s="31" t="n">
        <v>4</v>
      </c>
      <c r="I10" s="30" t="n">
        <v>25.823111684958</v>
      </c>
      <c r="J10" s="31" t="n">
        <v>7</v>
      </c>
      <c r="K10" s="30" t="n">
        <v>43.673571250312</v>
      </c>
      <c r="L10" s="31" t="n">
        <v>3</v>
      </c>
      <c r="M10" s="30" t="n">
        <v>18.2726276038494</v>
      </c>
      <c r="N10" s="31" t="n">
        <v>4</v>
      </c>
      <c r="O10" s="30" t="n">
        <v>23.8265427686443</v>
      </c>
      <c r="P10" s="31" t="n">
        <v>5</v>
      </c>
      <c r="Q10" s="30" t="n">
        <v>29.171528588098</v>
      </c>
      <c r="R10" s="31" t="n">
        <v>4</v>
      </c>
      <c r="S10" s="30" t="n">
        <v>22.8427845354349</v>
      </c>
      <c r="T10" s="31" t="n">
        <v>4</v>
      </c>
      <c r="U10" s="30" t="n">
        <v>22.2667557336896</v>
      </c>
      <c r="V10" s="31" t="n">
        <v>1</v>
      </c>
      <c r="W10" s="30" t="n">
        <v>5.41565123206066</v>
      </c>
      <c r="X10" s="31" t="n">
        <v>8</v>
      </c>
      <c r="Y10" s="30" t="n">
        <v>42.0964007577352</v>
      </c>
      <c r="Z10" s="31" t="n">
        <v>6</v>
      </c>
      <c r="AA10" s="30" t="n">
        <v>30.884850980594</v>
      </c>
      <c r="AB10" s="31" t="n">
        <v>6</v>
      </c>
      <c r="AC10" s="30" t="n">
        <v>30.2343159486017</v>
      </c>
      <c r="AD10" s="31" t="n">
        <v>5</v>
      </c>
      <c r="AE10" s="32" t="n">
        <v>24.6791707798618</v>
      </c>
      <c r="AF10" s="31" t="n">
        <v>4</v>
      </c>
      <c r="AG10" s="32" t="n">
        <v>19.356399709654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2</v>
      </c>
      <c r="E11" s="28" t="n">
        <v>31.6055625790139</v>
      </c>
      <c r="F11" s="29" t="n">
        <v>2</v>
      </c>
      <c r="G11" s="30" t="n">
        <v>31.0077519379845</v>
      </c>
      <c r="H11" s="31" t="n">
        <v>1</v>
      </c>
      <c r="I11" s="30" t="n">
        <v>15.1699029126214</v>
      </c>
      <c r="J11" s="31" t="n">
        <v>0</v>
      </c>
      <c r="K11" s="30" t="n">
        <v>0</v>
      </c>
      <c r="L11" s="31" t="n">
        <v>1</v>
      </c>
      <c r="M11" s="30" t="n">
        <v>14.8345942738466</v>
      </c>
      <c r="N11" s="31" t="n">
        <v>0</v>
      </c>
      <c r="O11" s="30" t="n">
        <v>0</v>
      </c>
      <c r="P11" s="31" t="n">
        <v>1</v>
      </c>
      <c r="Q11" s="30" t="n">
        <v>14.6370023419204</v>
      </c>
      <c r="R11" s="31" t="n">
        <v>1</v>
      </c>
      <c r="S11" s="30" t="n">
        <v>14.4175317185698</v>
      </c>
      <c r="T11" s="31" t="n">
        <v>0</v>
      </c>
      <c r="U11" s="30" t="n">
        <v>0</v>
      </c>
      <c r="V11" s="31" t="n">
        <v>1</v>
      </c>
      <c r="W11" s="30" t="n">
        <v>14.2166619277794</v>
      </c>
      <c r="X11" s="31" t="n">
        <v>1</v>
      </c>
      <c r="Y11" s="30" t="n">
        <v>13.6649357748019</v>
      </c>
      <c r="Z11" s="31" t="n">
        <v>2</v>
      </c>
      <c r="AA11" s="30" t="n">
        <v>26.8060581691462</v>
      </c>
      <c r="AB11" s="31" t="n">
        <v>3</v>
      </c>
      <c r="AC11" s="30" t="n">
        <v>39.3545848091303</v>
      </c>
      <c r="AD11" s="31" t="n">
        <v>1</v>
      </c>
      <c r="AE11" s="32" t="n">
        <v>12.8551227664224</v>
      </c>
      <c r="AF11" s="31" t="n">
        <v>2</v>
      </c>
      <c r="AG11" s="32" t="n">
        <v>25.2429635239177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0</v>
      </c>
      <c r="E12" s="28" t="n">
        <v>0</v>
      </c>
      <c r="F12" s="29" t="n">
        <v>1</v>
      </c>
      <c r="G12" s="30" t="n">
        <v>15.8378207158695</v>
      </c>
      <c r="H12" s="31" t="n">
        <v>0</v>
      </c>
      <c r="I12" s="30" t="n">
        <v>0</v>
      </c>
      <c r="J12" s="31" t="n">
        <v>2</v>
      </c>
      <c r="K12" s="30" t="n">
        <v>29.5639320029564</v>
      </c>
      <c r="L12" s="31" t="n">
        <v>1</v>
      </c>
      <c r="M12" s="30" t="n">
        <v>14.3802128271498</v>
      </c>
      <c r="N12" s="31" t="n">
        <v>2</v>
      </c>
      <c r="O12" s="30" t="n">
        <v>27.9446695542825</v>
      </c>
      <c r="P12" s="31" t="n">
        <v>2</v>
      </c>
      <c r="Q12" s="30" t="n">
        <v>27.0965993767782</v>
      </c>
      <c r="R12" s="31" t="n">
        <v>0</v>
      </c>
      <c r="S12" s="30" t="n">
        <v>0</v>
      </c>
      <c r="T12" s="31" t="n">
        <v>1</v>
      </c>
      <c r="U12" s="30" t="n">
        <v>12.745347947999</v>
      </c>
      <c r="V12" s="31" t="n">
        <v>1</v>
      </c>
      <c r="W12" s="30" t="n">
        <v>12.3594116920035</v>
      </c>
      <c r="X12" s="31" t="n">
        <v>1</v>
      </c>
      <c r="Y12" s="30" t="n">
        <v>11.9588615163836</v>
      </c>
      <c r="Z12" s="31" t="n">
        <v>2</v>
      </c>
      <c r="AA12" s="30" t="n">
        <v>23.3100233100233</v>
      </c>
      <c r="AB12" s="31" t="n">
        <v>2</v>
      </c>
      <c r="AC12" s="30" t="n">
        <v>22.7738556137554</v>
      </c>
      <c r="AD12" s="31" t="n">
        <v>1</v>
      </c>
      <c r="AE12" s="32" t="n">
        <v>11.142061281337</v>
      </c>
      <c r="AF12" s="31" t="n">
        <v>1</v>
      </c>
      <c r="AG12" s="32" t="n">
        <v>10.901558922926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0</v>
      </c>
      <c r="E13" s="28" t="n">
        <v>0</v>
      </c>
      <c r="F13" s="29" t="n">
        <v>1</v>
      </c>
      <c r="G13" s="30" t="n">
        <v>16.9348010160881</v>
      </c>
      <c r="H13" s="31" t="n">
        <v>0</v>
      </c>
      <c r="I13" s="30" t="n">
        <v>0</v>
      </c>
      <c r="J13" s="31" t="n">
        <v>4</v>
      </c>
      <c r="K13" s="30" t="n">
        <v>63.0417651694248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1</v>
      </c>
      <c r="W13" s="30" t="n">
        <v>12.9315918789603</v>
      </c>
      <c r="X13" s="31" t="n">
        <v>0</v>
      </c>
      <c r="Y13" s="30" t="n">
        <v>0</v>
      </c>
      <c r="Z13" s="31" t="n">
        <v>1</v>
      </c>
      <c r="AA13" s="30" t="n">
        <v>12.1743364986608</v>
      </c>
      <c r="AB13" s="31" t="n">
        <v>1</v>
      </c>
      <c r="AC13" s="30" t="n">
        <v>11.8962645729241</v>
      </c>
      <c r="AD13" s="31" t="n">
        <v>0</v>
      </c>
      <c r="AE13" s="32" t="n">
        <v>0</v>
      </c>
      <c r="AF13" s="31" t="n">
        <v>0</v>
      </c>
      <c r="AG13" s="32" t="n">
        <v>0</v>
      </c>
    </row>
    <row r="14" s="20" customFormat="true" ht="12.75" hidden="false" customHeight="false" outlineLevel="0" collapsed="false">
      <c r="B14" s="33" t="s">
        <v>23</v>
      </c>
      <c r="C14" s="34" t="s">
        <v>24</v>
      </c>
      <c r="D14" s="10" t="n">
        <v>5</v>
      </c>
      <c r="E14" s="24" t="n">
        <v>6.67173718692873</v>
      </c>
      <c r="F14" s="35" t="n">
        <v>15</v>
      </c>
      <c r="G14" s="18" t="n">
        <v>19.5309956901603</v>
      </c>
      <c r="H14" s="17" t="n">
        <v>13</v>
      </c>
      <c r="I14" s="18" t="n">
        <v>16.5611424640432</v>
      </c>
      <c r="J14" s="17" t="n">
        <v>5</v>
      </c>
      <c r="K14" s="18" t="n">
        <v>6.23138374107354</v>
      </c>
      <c r="L14" s="17" t="n">
        <v>11</v>
      </c>
      <c r="M14" s="18" t="n">
        <v>13.3490285547856</v>
      </c>
      <c r="N14" s="17" t="n">
        <v>11</v>
      </c>
      <c r="O14" s="18" t="n">
        <v>12.969251084701</v>
      </c>
      <c r="P14" s="17" t="n">
        <v>7</v>
      </c>
      <c r="Q14" s="18" t="n">
        <v>8.01594026979365</v>
      </c>
      <c r="R14" s="17" t="n">
        <v>11</v>
      </c>
      <c r="S14" s="18" t="n">
        <v>12.2009383630777</v>
      </c>
      <c r="T14" s="17" t="n">
        <v>15</v>
      </c>
      <c r="U14" s="18" t="n">
        <v>16.0668380462725</v>
      </c>
      <c r="V14" s="17" t="n">
        <v>11</v>
      </c>
      <c r="W14" s="18" t="n">
        <v>11.3592944845462</v>
      </c>
      <c r="X14" s="17" t="n">
        <v>16</v>
      </c>
      <c r="Y14" s="18" t="n">
        <v>16.0176193813195</v>
      </c>
      <c r="Z14" s="17" t="n">
        <v>7</v>
      </c>
      <c r="AA14" s="18" t="n">
        <v>6.81351411857461</v>
      </c>
      <c r="AB14" s="17" t="n">
        <v>9</v>
      </c>
      <c r="AC14" s="18" t="n">
        <v>8.54181693937208</v>
      </c>
      <c r="AD14" s="17" t="n">
        <v>16</v>
      </c>
      <c r="AE14" s="19" t="n">
        <v>14.8234618342181</v>
      </c>
      <c r="AF14" s="17" t="n">
        <v>11</v>
      </c>
      <c r="AG14" s="19" t="n">
        <v>9.96340712293033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0</v>
      </c>
      <c r="E15" s="28" t="n">
        <v>0</v>
      </c>
      <c r="F15" s="29" t="n">
        <v>0</v>
      </c>
      <c r="G15" s="30" t="n">
        <v>0</v>
      </c>
      <c r="H15" s="31" t="n">
        <v>3</v>
      </c>
      <c r="I15" s="30" t="n">
        <v>33.5645558290445</v>
      </c>
      <c r="J15" s="31" t="n">
        <v>0</v>
      </c>
      <c r="K15" s="30" t="n">
        <v>0</v>
      </c>
      <c r="L15" s="31" t="n">
        <v>1</v>
      </c>
      <c r="M15" s="30" t="n">
        <v>10.7619457597934</v>
      </c>
      <c r="N15" s="31" t="n">
        <v>2</v>
      </c>
      <c r="O15" s="30" t="n">
        <v>20.9621632952521</v>
      </c>
      <c r="P15" s="31" t="n">
        <v>1</v>
      </c>
      <c r="Q15" s="30" t="n">
        <v>10.2406554019457</v>
      </c>
      <c r="R15" s="31" t="n">
        <v>1</v>
      </c>
      <c r="S15" s="30" t="n">
        <v>9.94233446013124</v>
      </c>
      <c r="T15" s="31" t="n">
        <v>4</v>
      </c>
      <c r="U15" s="30" t="n">
        <v>38.6436093131099</v>
      </c>
      <c r="V15" s="31" t="n">
        <v>0</v>
      </c>
      <c r="W15" s="30" t="n">
        <v>0</v>
      </c>
      <c r="X15" s="31" t="n">
        <v>0</v>
      </c>
      <c r="Y15" s="30" t="n">
        <v>0</v>
      </c>
      <c r="Z15" s="31" t="n">
        <v>0</v>
      </c>
      <c r="AA15" s="30" t="n">
        <v>0</v>
      </c>
      <c r="AB15" s="31" t="n">
        <v>0</v>
      </c>
      <c r="AC15" s="30" t="n">
        <v>0</v>
      </c>
      <c r="AD15" s="31" t="n">
        <v>1</v>
      </c>
      <c r="AE15" s="32" t="n">
        <v>8.38785438684784</v>
      </c>
      <c r="AF15" s="31" t="n">
        <v>2</v>
      </c>
      <c r="AG15" s="32" t="n">
        <v>16.4122763827343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0</v>
      </c>
      <c r="E16" s="28" t="n">
        <v>0</v>
      </c>
      <c r="F16" s="29" t="n">
        <v>5</v>
      </c>
      <c r="G16" s="30" t="n">
        <v>17.4015939860091</v>
      </c>
      <c r="H16" s="31" t="n">
        <v>2</v>
      </c>
      <c r="I16" s="30" t="n">
        <v>6.74672783699906</v>
      </c>
      <c r="J16" s="31" t="n">
        <v>4</v>
      </c>
      <c r="K16" s="30" t="n">
        <v>13.1044424059756</v>
      </c>
      <c r="L16" s="31" t="n">
        <v>5</v>
      </c>
      <c r="M16" s="30" t="n">
        <v>15.8931977113795</v>
      </c>
      <c r="N16" s="31" t="n">
        <v>3</v>
      </c>
      <c r="O16" s="30" t="n">
        <v>9.24755710366511</v>
      </c>
      <c r="P16" s="31" t="n">
        <v>1</v>
      </c>
      <c r="Q16" s="30" t="n">
        <v>2.98730395817774</v>
      </c>
      <c r="R16" s="31" t="n">
        <v>4</v>
      </c>
      <c r="S16" s="30" t="n">
        <v>11.5713955102985</v>
      </c>
      <c r="T16" s="31" t="n">
        <v>5</v>
      </c>
      <c r="U16" s="30" t="n">
        <v>13.9559550060011</v>
      </c>
      <c r="V16" s="31" t="n">
        <v>5</v>
      </c>
      <c r="W16" s="30" t="n">
        <v>13.3604104318085</v>
      </c>
      <c r="X16" s="31" t="n">
        <v>4</v>
      </c>
      <c r="Y16" s="30" t="n">
        <v>10.4120571621938</v>
      </c>
      <c r="Z16" s="31" t="n">
        <v>2</v>
      </c>
      <c r="AA16" s="30" t="n">
        <v>5.06380392951185</v>
      </c>
      <c r="AB16" s="31" t="n">
        <v>4</v>
      </c>
      <c r="AC16" s="30" t="n">
        <v>9.8885070826432</v>
      </c>
      <c r="AD16" s="31" t="n">
        <v>8</v>
      </c>
      <c r="AE16" s="32" t="n">
        <v>19.3204047624798</v>
      </c>
      <c r="AF16" s="31" t="n">
        <v>3</v>
      </c>
      <c r="AG16" s="32" t="n">
        <v>7.0868373807049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1</v>
      </c>
      <c r="E17" s="28" t="n">
        <v>6.72675904749092</v>
      </c>
      <c r="F17" s="29" t="n">
        <v>6</v>
      </c>
      <c r="G17" s="30" t="n">
        <v>39.4347683207361</v>
      </c>
      <c r="H17" s="31" t="n">
        <v>4</v>
      </c>
      <c r="I17" s="30" t="n">
        <v>25.8916434720694</v>
      </c>
      <c r="J17" s="31" t="n">
        <v>0</v>
      </c>
      <c r="K17" s="30" t="n">
        <v>0</v>
      </c>
      <c r="L17" s="31" t="n">
        <v>2</v>
      </c>
      <c r="M17" s="30" t="n">
        <v>12.3258967089856</v>
      </c>
      <c r="N17" s="31" t="n">
        <v>1</v>
      </c>
      <c r="O17" s="30" t="n">
        <v>5.97121872574192</v>
      </c>
      <c r="P17" s="31" t="n">
        <v>2</v>
      </c>
      <c r="Q17" s="30" t="n">
        <v>11.5366866635902</v>
      </c>
      <c r="R17" s="31" t="n">
        <v>1</v>
      </c>
      <c r="S17" s="30" t="n">
        <v>5.57351465834355</v>
      </c>
      <c r="T17" s="31" t="n">
        <v>1</v>
      </c>
      <c r="U17" s="30" t="n">
        <v>5.34216571398045</v>
      </c>
      <c r="V17" s="31" t="n">
        <v>3</v>
      </c>
      <c r="W17" s="30" t="n">
        <v>15.5432361017564</v>
      </c>
      <c r="X17" s="31" t="n">
        <v>4</v>
      </c>
      <c r="Y17" s="30" t="n">
        <v>19.8935694036903</v>
      </c>
      <c r="Z17" s="31" t="n">
        <v>3</v>
      </c>
      <c r="AA17" s="30" t="n">
        <v>14.4822592324403</v>
      </c>
      <c r="AB17" s="31" t="n">
        <v>3</v>
      </c>
      <c r="AC17" s="30" t="n">
        <v>14.115654260575</v>
      </c>
      <c r="AD17" s="31" t="n">
        <v>2</v>
      </c>
      <c r="AE17" s="32" t="n">
        <v>9.18273645546373</v>
      </c>
      <c r="AF17" s="31" t="n">
        <v>2</v>
      </c>
      <c r="AG17" s="32" t="n">
        <v>8.97182845863987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0</v>
      </c>
      <c r="E18" s="28" t="n">
        <v>0</v>
      </c>
      <c r="F18" s="29" t="n">
        <v>1</v>
      </c>
      <c r="G18" s="30" t="n">
        <v>12.675877804538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2</v>
      </c>
      <c r="M18" s="30" t="n">
        <v>24.6153846153846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2</v>
      </c>
      <c r="S18" s="30" t="n">
        <v>22.3463687150838</v>
      </c>
      <c r="T18" s="31" t="n">
        <v>2</v>
      </c>
      <c r="U18" s="30" t="n">
        <v>21.5076889988171</v>
      </c>
      <c r="V18" s="31" t="n">
        <v>0</v>
      </c>
      <c r="W18" s="30" t="n">
        <v>0</v>
      </c>
      <c r="X18" s="31" t="n">
        <v>2</v>
      </c>
      <c r="Y18" s="30" t="n">
        <v>20.0742748168222</v>
      </c>
      <c r="Z18" s="31" t="n">
        <v>0</v>
      </c>
      <c r="AA18" s="30" t="n">
        <v>0</v>
      </c>
      <c r="AB18" s="31" t="n">
        <v>0</v>
      </c>
      <c r="AC18" s="30" t="n">
        <v>0</v>
      </c>
      <c r="AD18" s="31" t="n">
        <v>1</v>
      </c>
      <c r="AE18" s="32" t="n">
        <v>9.26097425449157</v>
      </c>
      <c r="AF18" s="31" t="n">
        <v>3</v>
      </c>
      <c r="AG18" s="32" t="n">
        <v>27.1640709887722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2</v>
      </c>
      <c r="E19" s="28" t="n">
        <v>26.5392781316348</v>
      </c>
      <c r="F19" s="29" t="n">
        <v>3</v>
      </c>
      <c r="G19" s="30" t="n">
        <v>37.9554655870445</v>
      </c>
      <c r="H19" s="31" t="n">
        <v>2</v>
      </c>
      <c r="I19" s="30" t="n">
        <v>24.0038406144983</v>
      </c>
      <c r="J19" s="31" t="n">
        <v>0</v>
      </c>
      <c r="K19" s="30" t="n">
        <v>0</v>
      </c>
      <c r="L19" s="31" t="n">
        <v>1</v>
      </c>
      <c r="M19" s="30" t="n">
        <v>11.1557340473003</v>
      </c>
      <c r="N19" s="31" t="n">
        <v>2</v>
      </c>
      <c r="O19" s="30" t="n">
        <v>21.654395842356</v>
      </c>
      <c r="P19" s="31" t="n">
        <v>2</v>
      </c>
      <c r="Q19" s="30" t="n">
        <v>21.0349179638199</v>
      </c>
      <c r="R19" s="31" t="n">
        <v>1</v>
      </c>
      <c r="S19" s="30" t="n">
        <v>10.1698362656361</v>
      </c>
      <c r="T19" s="31" t="n">
        <v>3</v>
      </c>
      <c r="U19" s="30" t="n">
        <v>29.4753389663981</v>
      </c>
      <c r="V19" s="31" t="n">
        <v>1</v>
      </c>
      <c r="W19" s="30" t="n">
        <v>9.5428953144384</v>
      </c>
      <c r="X19" s="31" t="n">
        <v>6</v>
      </c>
      <c r="Y19" s="30" t="n">
        <v>55.1774875850653</v>
      </c>
      <c r="Z19" s="31" t="n">
        <v>1</v>
      </c>
      <c r="AA19" s="30" t="n">
        <v>8.92777430586555</v>
      </c>
      <c r="AB19" s="31" t="n">
        <v>1</v>
      </c>
      <c r="AC19" s="30" t="n">
        <v>8.70322019147084</v>
      </c>
      <c r="AD19" s="31" t="n">
        <v>3</v>
      </c>
      <c r="AE19" s="32" t="n">
        <v>25.4712175241977</v>
      </c>
      <c r="AF19" s="31" t="n">
        <v>0</v>
      </c>
      <c r="AG19" s="32" t="n">
        <v>0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2</v>
      </c>
      <c r="E20" s="28" t="n">
        <v>24.3605359317905</v>
      </c>
      <c r="F20" s="29" t="n">
        <v>0</v>
      </c>
      <c r="G20" s="30" t="n">
        <v>0</v>
      </c>
      <c r="H20" s="31" t="n">
        <v>2</v>
      </c>
      <c r="I20" s="30" t="n">
        <v>24.2777373148823</v>
      </c>
      <c r="J20" s="31" t="n">
        <v>1</v>
      </c>
      <c r="K20" s="30" t="n">
        <v>12.1241513094083</v>
      </c>
      <c r="L20" s="31" t="n">
        <v>0</v>
      </c>
      <c r="M20" s="30" t="n">
        <v>0</v>
      </c>
      <c r="N20" s="31" t="n">
        <v>3</v>
      </c>
      <c r="O20" s="30" t="n">
        <v>35.4945575011832</v>
      </c>
      <c r="P20" s="31" t="n">
        <v>1</v>
      </c>
      <c r="Q20" s="30" t="n">
        <v>11.6455106556423</v>
      </c>
      <c r="R20" s="31" t="n">
        <v>2</v>
      </c>
      <c r="S20" s="30" t="n">
        <v>22.7117874176698</v>
      </c>
      <c r="T20" s="31" t="n">
        <v>0</v>
      </c>
      <c r="U20" s="30" t="n">
        <v>0</v>
      </c>
      <c r="V20" s="31" t="n">
        <v>2</v>
      </c>
      <c r="W20" s="30" t="n">
        <v>21.5749730312837</v>
      </c>
      <c r="X20" s="31" t="n">
        <v>0</v>
      </c>
      <c r="Y20" s="30" t="n">
        <v>0</v>
      </c>
      <c r="Z20" s="31" t="n">
        <v>1</v>
      </c>
      <c r="AA20" s="30" t="n">
        <v>10.2690490860546</v>
      </c>
      <c r="AB20" s="31" t="n">
        <v>1</v>
      </c>
      <c r="AC20" s="30" t="n">
        <v>9.9930048965724</v>
      </c>
      <c r="AD20" s="31" t="n">
        <v>1</v>
      </c>
      <c r="AE20" s="32" t="n">
        <v>9.75419430355053</v>
      </c>
      <c r="AF20" s="31" t="n">
        <v>1</v>
      </c>
      <c r="AG20" s="32" t="n">
        <v>9.5229025807066</v>
      </c>
    </row>
    <row r="21" s="20" customFormat="true" ht="12.75" hidden="false" customHeight="false" outlineLevel="0" collapsed="false">
      <c r="B21" s="33" t="s">
        <v>37</v>
      </c>
      <c r="C21" s="34" t="s">
        <v>38</v>
      </c>
      <c r="D21" s="10" t="n">
        <v>30</v>
      </c>
      <c r="E21" s="24" t="n">
        <v>20.6829510434549</v>
      </c>
      <c r="F21" s="35" t="n">
        <v>29</v>
      </c>
      <c r="G21" s="18" t="n">
        <v>19.273969507251</v>
      </c>
      <c r="H21" s="17" t="n">
        <v>18</v>
      </c>
      <c r="I21" s="18" t="n">
        <v>11.5182307997492</v>
      </c>
      <c r="J21" s="17" t="n">
        <v>20</v>
      </c>
      <c r="K21" s="18" t="n">
        <v>12.3526178285333</v>
      </c>
      <c r="L21" s="17" t="n">
        <v>21</v>
      </c>
      <c r="M21" s="18" t="n">
        <v>12.5698825613829</v>
      </c>
      <c r="N21" s="17" t="n">
        <v>29</v>
      </c>
      <c r="O21" s="18" t="n">
        <v>16.8537040373339</v>
      </c>
      <c r="P21" s="17" t="n">
        <v>22</v>
      </c>
      <c r="Q21" s="18" t="n">
        <v>12.4161206395431</v>
      </c>
      <c r="R21" s="17" t="n">
        <v>15</v>
      </c>
      <c r="S21" s="18" t="n">
        <v>8.21688185767265</v>
      </c>
      <c r="T21" s="17" t="n">
        <v>17</v>
      </c>
      <c r="U21" s="18" t="n">
        <v>9.00128135887579</v>
      </c>
      <c r="V21" s="17" t="n">
        <v>17</v>
      </c>
      <c r="W21" s="18" t="n">
        <v>8.68907425580635</v>
      </c>
      <c r="X21" s="17" t="n">
        <v>17</v>
      </c>
      <c r="Y21" s="18" t="n">
        <v>8.40203230334302</v>
      </c>
      <c r="Z21" s="17" t="n">
        <v>23</v>
      </c>
      <c r="AA21" s="18" t="n">
        <v>11.0366272067256</v>
      </c>
      <c r="AB21" s="17" t="n">
        <v>22</v>
      </c>
      <c r="AC21" s="18" t="n">
        <v>10.293746081358</v>
      </c>
      <c r="AD21" s="17" t="n">
        <v>22</v>
      </c>
      <c r="AE21" s="19" t="n">
        <v>10.0422229829967</v>
      </c>
      <c r="AF21" s="17" t="n">
        <v>23</v>
      </c>
      <c r="AG21" s="19" t="n">
        <v>10.2558614477709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10</v>
      </c>
      <c r="E22" s="28" t="n">
        <v>27.4416179577948</v>
      </c>
      <c r="F22" s="29" t="n">
        <v>10</v>
      </c>
      <c r="G22" s="30" t="n">
        <v>26.2632629477886</v>
      </c>
      <c r="H22" s="31" t="n">
        <v>7</v>
      </c>
      <c r="I22" s="30" t="n">
        <v>17.5592625109745</v>
      </c>
      <c r="J22" s="31" t="n">
        <v>8</v>
      </c>
      <c r="K22" s="30" t="n">
        <v>19.2427959782556</v>
      </c>
      <c r="L22" s="31" t="n">
        <v>4</v>
      </c>
      <c r="M22" s="30" t="n">
        <v>9.27751362634814</v>
      </c>
      <c r="N22" s="31" t="n">
        <v>8</v>
      </c>
      <c r="O22" s="30" t="n">
        <v>17.9545301523891</v>
      </c>
      <c r="P22" s="31" t="n">
        <v>5</v>
      </c>
      <c r="Q22" s="30" t="n">
        <v>10.86578581363</v>
      </c>
      <c r="R22" s="31" t="n">
        <v>4</v>
      </c>
      <c r="S22" s="30" t="n">
        <v>8.41149009547041</v>
      </c>
      <c r="T22" s="31" t="n">
        <v>8</v>
      </c>
      <c r="U22" s="30" t="n">
        <v>16.2199424192044</v>
      </c>
      <c r="V22" s="31" t="n">
        <v>5</v>
      </c>
      <c r="W22" s="30" t="n">
        <v>9.73084483194831</v>
      </c>
      <c r="X22" s="31" t="n">
        <v>2</v>
      </c>
      <c r="Y22" s="30" t="n">
        <v>3.78501135503407</v>
      </c>
      <c r="Z22" s="31" t="n">
        <v>7</v>
      </c>
      <c r="AA22" s="30" t="n">
        <v>12.8728529920188</v>
      </c>
      <c r="AB22" s="31" t="n">
        <v>6</v>
      </c>
      <c r="AC22" s="30" t="n">
        <v>10.7741205624091</v>
      </c>
      <c r="AD22" s="31" t="n">
        <v>5</v>
      </c>
      <c r="AE22" s="32" t="n">
        <v>8.77346902965433</v>
      </c>
      <c r="AF22" s="31" t="n">
        <v>6</v>
      </c>
      <c r="AG22" s="32" t="n">
        <v>10.2961869787555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2</v>
      </c>
      <c r="E23" s="28" t="n">
        <v>19.8590010922451</v>
      </c>
      <c r="F23" s="29" t="n">
        <v>0</v>
      </c>
      <c r="G23" s="30" t="n">
        <v>0</v>
      </c>
      <c r="H23" s="31" t="n">
        <v>1</v>
      </c>
      <c r="I23" s="30" t="n">
        <v>9.5047999239616</v>
      </c>
      <c r="J23" s="31" t="n">
        <v>1</v>
      </c>
      <c r="K23" s="30" t="n">
        <v>9.33271115258983</v>
      </c>
      <c r="L23" s="31" t="n">
        <v>2</v>
      </c>
      <c r="M23" s="30" t="n">
        <v>18.3739090491502</v>
      </c>
      <c r="N23" s="31" t="n">
        <v>1</v>
      </c>
      <c r="O23" s="30" t="n">
        <v>9.05961224859576</v>
      </c>
      <c r="P23" s="31" t="n">
        <v>1</v>
      </c>
      <c r="Q23" s="30" t="n">
        <v>8.92458723784025</v>
      </c>
      <c r="R23" s="31" t="n">
        <v>2</v>
      </c>
      <c r="S23" s="30" t="n">
        <v>17.5731482295053</v>
      </c>
      <c r="T23" s="31" t="n">
        <v>1</v>
      </c>
      <c r="U23" s="30" t="n">
        <v>8.59919167598246</v>
      </c>
      <c r="V23" s="31" t="n">
        <v>0</v>
      </c>
      <c r="W23" s="30" t="n">
        <v>0</v>
      </c>
      <c r="X23" s="31" t="n">
        <v>0</v>
      </c>
      <c r="Y23" s="30" t="n">
        <v>0</v>
      </c>
      <c r="Z23" s="31" t="n">
        <v>1</v>
      </c>
      <c r="AA23" s="30" t="n">
        <v>7.75735008920953</v>
      </c>
      <c r="AB23" s="31" t="n">
        <v>1</v>
      </c>
      <c r="AC23" s="30" t="n">
        <v>7.56029333938157</v>
      </c>
      <c r="AD23" s="31" t="n">
        <v>1</v>
      </c>
      <c r="AE23" s="32" t="n">
        <v>7.36322803917237</v>
      </c>
      <c r="AF23" s="31" t="n">
        <v>0</v>
      </c>
      <c r="AG23" s="32" t="n">
        <v>0</v>
      </c>
    </row>
    <row r="24" customFormat="false" ht="12.75" hidden="false" customHeight="false" outlineLevel="0" collapsed="false">
      <c r="B24" s="25" t="s">
        <v>43</v>
      </c>
      <c r="C24" s="36" t="s">
        <v>44</v>
      </c>
      <c r="D24" s="27" t="n">
        <v>2</v>
      </c>
      <c r="E24" s="28" t="n">
        <v>15.5836060464391</v>
      </c>
      <c r="F24" s="29" t="n">
        <v>1</v>
      </c>
      <c r="G24" s="30" t="n">
        <v>7.39863865048831</v>
      </c>
      <c r="H24" s="31" t="n">
        <v>2</v>
      </c>
      <c r="I24" s="30" t="n">
        <v>14.0390284992279</v>
      </c>
      <c r="J24" s="31" t="n">
        <v>3</v>
      </c>
      <c r="K24" s="30" t="n">
        <v>20.057498161396</v>
      </c>
      <c r="L24" s="31" t="n">
        <v>3</v>
      </c>
      <c r="M24" s="30" t="n">
        <v>19.2876430500193</v>
      </c>
      <c r="N24" s="31" t="n">
        <v>3</v>
      </c>
      <c r="O24" s="30" t="n">
        <v>18.5459940652819</v>
      </c>
      <c r="P24" s="31" t="n">
        <v>2</v>
      </c>
      <c r="Q24" s="30" t="n">
        <v>11.906888134786</v>
      </c>
      <c r="R24" s="31" t="n">
        <v>2</v>
      </c>
      <c r="S24" s="30" t="n">
        <v>11.4462313283351</v>
      </c>
      <c r="T24" s="31" t="n">
        <v>0</v>
      </c>
      <c r="U24" s="30" t="n">
        <v>0</v>
      </c>
      <c r="V24" s="31" t="n">
        <v>1</v>
      </c>
      <c r="W24" s="30" t="n">
        <v>5.22629873523571</v>
      </c>
      <c r="X24" s="31" t="n">
        <v>3</v>
      </c>
      <c r="Y24" s="30" t="n">
        <v>15.236934328813</v>
      </c>
      <c r="Z24" s="31" t="n">
        <v>0</v>
      </c>
      <c r="AA24" s="30" t="n">
        <v>0</v>
      </c>
      <c r="AB24" s="31" t="n">
        <v>3</v>
      </c>
      <c r="AC24" s="30" t="n">
        <v>14.4009216589862</v>
      </c>
      <c r="AD24" s="31" t="n">
        <v>0</v>
      </c>
      <c r="AE24" s="32" t="n">
        <v>0</v>
      </c>
      <c r="AF24" s="31" t="n">
        <v>3</v>
      </c>
      <c r="AG24" s="32" t="n">
        <v>13.7243240770392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7</v>
      </c>
      <c r="E25" s="28" t="n">
        <v>43.7445319335083</v>
      </c>
      <c r="F25" s="29" t="n">
        <v>4</v>
      </c>
      <c r="G25" s="30" t="n">
        <v>23.8962901009618</v>
      </c>
      <c r="H25" s="31" t="n">
        <v>3</v>
      </c>
      <c r="I25" s="30" t="n">
        <v>17.0803917103166</v>
      </c>
      <c r="J25" s="31" t="n">
        <v>4</v>
      </c>
      <c r="K25" s="30" t="n">
        <v>21.7876790674873</v>
      </c>
      <c r="L25" s="31" t="n">
        <v>2</v>
      </c>
      <c r="M25" s="30" t="n">
        <v>10.5030984140321</v>
      </c>
      <c r="N25" s="31" t="n">
        <v>2</v>
      </c>
      <c r="O25" s="30" t="n">
        <v>10.1522842639594</v>
      </c>
      <c r="P25" s="31" t="n">
        <v>3</v>
      </c>
      <c r="Q25" s="30" t="n">
        <v>14.7354978142345</v>
      </c>
      <c r="R25" s="31" t="n">
        <v>2</v>
      </c>
      <c r="S25" s="30" t="n">
        <v>9.51248513674197</v>
      </c>
      <c r="T25" s="31" t="n">
        <v>3</v>
      </c>
      <c r="U25" s="30" t="n">
        <v>13.7557888944931</v>
      </c>
      <c r="V25" s="31" t="n">
        <v>1</v>
      </c>
      <c r="W25" s="30" t="n">
        <v>4.42458298305385</v>
      </c>
      <c r="X25" s="31" t="n">
        <v>7</v>
      </c>
      <c r="Y25" s="30" t="n">
        <v>29.8775022408127</v>
      </c>
      <c r="Z25" s="31" t="n">
        <v>5</v>
      </c>
      <c r="AA25" s="30" t="n">
        <v>20.7253886010363</v>
      </c>
      <c r="AB25" s="31" t="n">
        <v>3</v>
      </c>
      <c r="AC25" s="30" t="n">
        <v>12.1295435248454</v>
      </c>
      <c r="AD25" s="31" t="n">
        <v>2</v>
      </c>
      <c r="AE25" s="32" t="n">
        <v>7.89639924194567</v>
      </c>
      <c r="AF25" s="31" t="n">
        <v>5</v>
      </c>
      <c r="AG25" s="32" t="n">
        <v>19.2916120070993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9" t="n">
        <v>0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2" t="n">
        <v>0</v>
      </c>
      <c r="AF26" s="31" t="n">
        <v>0</v>
      </c>
      <c r="AG26" s="32" t="n">
        <v>0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0</v>
      </c>
      <c r="E27" s="28" t="n">
        <v>0</v>
      </c>
      <c r="F27" s="29" t="n">
        <v>2</v>
      </c>
      <c r="G27" s="30" t="n">
        <v>47.1586889884461</v>
      </c>
      <c r="H27" s="31" t="n">
        <v>1</v>
      </c>
      <c r="I27" s="30" t="n">
        <v>23.3535730966838</v>
      </c>
      <c r="J27" s="31" t="n">
        <v>0</v>
      </c>
      <c r="K27" s="30" t="n">
        <v>0</v>
      </c>
      <c r="L27" s="31" t="n">
        <v>1</v>
      </c>
      <c r="M27" s="30" t="n">
        <v>22.5428313796213</v>
      </c>
      <c r="N27" s="31" t="n">
        <v>2</v>
      </c>
      <c r="O27" s="30" t="n">
        <v>44.0917107583774</v>
      </c>
      <c r="P27" s="31" t="n">
        <v>2</v>
      </c>
      <c r="Q27" s="30" t="n">
        <v>43.2058759991359</v>
      </c>
      <c r="R27" s="31" t="n">
        <v>0</v>
      </c>
      <c r="S27" s="30" t="n">
        <v>0</v>
      </c>
      <c r="T27" s="31" t="n">
        <v>1</v>
      </c>
      <c r="U27" s="30" t="n">
        <v>20.5128205128205</v>
      </c>
      <c r="V27" s="31" t="n">
        <v>0</v>
      </c>
      <c r="W27" s="30" t="n">
        <v>0</v>
      </c>
      <c r="X27" s="31" t="n">
        <v>1</v>
      </c>
      <c r="Y27" s="30" t="n">
        <v>19.2159877017679</v>
      </c>
      <c r="Z27" s="31" t="n">
        <v>0</v>
      </c>
      <c r="AA27" s="30" t="n">
        <v>0</v>
      </c>
      <c r="AB27" s="31" t="n">
        <v>2</v>
      </c>
      <c r="AC27" s="30" t="n">
        <v>36.2713093942691</v>
      </c>
      <c r="AD27" s="31" t="n">
        <v>0</v>
      </c>
      <c r="AE27" s="32" t="n">
        <v>0</v>
      </c>
      <c r="AF27" s="31" t="n">
        <v>0</v>
      </c>
      <c r="AG27" s="32" t="n">
        <v>0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2</v>
      </c>
      <c r="E28" s="28" t="n">
        <v>17.0706725844998</v>
      </c>
      <c r="F28" s="29" t="n">
        <v>1</v>
      </c>
      <c r="G28" s="30" t="n">
        <v>8.23316318129425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3</v>
      </c>
      <c r="M28" s="30" t="n">
        <v>22.2634508348794</v>
      </c>
      <c r="N28" s="31" t="n">
        <v>3</v>
      </c>
      <c r="O28" s="30" t="n">
        <v>21.6747344845026</v>
      </c>
      <c r="P28" s="31" t="n">
        <v>3</v>
      </c>
      <c r="Q28" s="30" t="n">
        <v>21.0777769971194</v>
      </c>
      <c r="R28" s="31" t="n">
        <v>1</v>
      </c>
      <c r="S28" s="30" t="n">
        <v>6.85635927322592</v>
      </c>
      <c r="T28" s="31" t="n">
        <v>1</v>
      </c>
      <c r="U28" s="30" t="n">
        <v>6.6334991708126</v>
      </c>
      <c r="V28" s="31" t="n">
        <v>3</v>
      </c>
      <c r="W28" s="30" t="n">
        <v>19.3199381761978</v>
      </c>
      <c r="X28" s="31" t="n">
        <v>0</v>
      </c>
      <c r="Y28" s="30" t="n">
        <v>0</v>
      </c>
      <c r="Z28" s="31" t="n">
        <v>1</v>
      </c>
      <c r="AA28" s="30" t="n">
        <v>6.02373351002952</v>
      </c>
      <c r="AB28" s="31" t="n">
        <v>1</v>
      </c>
      <c r="AC28" s="30" t="n">
        <v>5.86510263929619</v>
      </c>
      <c r="AD28" s="31" t="n">
        <v>5</v>
      </c>
      <c r="AE28" s="32" t="n">
        <v>28.5534806692936</v>
      </c>
      <c r="AF28" s="31" t="n">
        <v>3</v>
      </c>
      <c r="AG28" s="32" t="n">
        <v>16.7242724941465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1</v>
      </c>
      <c r="E29" s="28" t="n">
        <v>17.8571428571429</v>
      </c>
      <c r="F29" s="29" t="n">
        <v>1</v>
      </c>
      <c r="G29" s="30" t="n">
        <v>17.247326664367</v>
      </c>
      <c r="H29" s="31" t="n">
        <v>1</v>
      </c>
      <c r="I29" s="30" t="n">
        <v>16.655562958028</v>
      </c>
      <c r="J29" s="31" t="n">
        <v>0</v>
      </c>
      <c r="K29" s="30" t="n">
        <v>0</v>
      </c>
      <c r="L29" s="31" t="n">
        <v>1</v>
      </c>
      <c r="M29" s="30" t="n">
        <v>15.6470035988108</v>
      </c>
      <c r="N29" s="31" t="n">
        <v>1</v>
      </c>
      <c r="O29" s="30" t="n">
        <v>15.2299725860493</v>
      </c>
      <c r="P29" s="31" t="n">
        <v>2</v>
      </c>
      <c r="Q29" s="30" t="n">
        <v>29.5683027794205</v>
      </c>
      <c r="R29" s="31" t="n">
        <v>0</v>
      </c>
      <c r="S29" s="30" t="n">
        <v>0</v>
      </c>
      <c r="T29" s="31" t="n">
        <v>0</v>
      </c>
      <c r="U29" s="30" t="n">
        <v>0</v>
      </c>
      <c r="V29" s="31" t="n">
        <v>0</v>
      </c>
      <c r="W29" s="30" t="n">
        <v>0</v>
      </c>
      <c r="X29" s="31" t="n">
        <v>0</v>
      </c>
      <c r="Y29" s="30" t="n">
        <v>0</v>
      </c>
      <c r="Z29" s="31" t="n">
        <v>2</v>
      </c>
      <c r="AA29" s="30" t="n">
        <v>25.0187640730548</v>
      </c>
      <c r="AB29" s="31" t="n">
        <v>0</v>
      </c>
      <c r="AC29" s="30" t="n">
        <v>0</v>
      </c>
      <c r="AD29" s="31" t="n">
        <v>3</v>
      </c>
      <c r="AE29" s="32" t="n">
        <v>35.6633380884451</v>
      </c>
      <c r="AF29" s="31" t="n">
        <v>0</v>
      </c>
      <c r="AG29" s="32" t="n">
        <v>0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0</v>
      </c>
      <c r="E30" s="28" t="n">
        <v>0</v>
      </c>
      <c r="F30" s="29" t="n">
        <v>1</v>
      </c>
      <c r="G30" s="30" t="n">
        <v>10.0684655658478</v>
      </c>
      <c r="H30" s="31" t="n">
        <v>0</v>
      </c>
      <c r="I30" s="30" t="n">
        <v>0</v>
      </c>
      <c r="J30" s="31" t="n">
        <v>1</v>
      </c>
      <c r="K30" s="30" t="n">
        <v>9.41087897609637</v>
      </c>
      <c r="L30" s="31" t="n">
        <v>1</v>
      </c>
      <c r="M30" s="30" t="n">
        <v>9.19286633572348</v>
      </c>
      <c r="N30" s="31" t="n">
        <v>2</v>
      </c>
      <c r="O30" s="30" t="n">
        <v>17.9791441927364</v>
      </c>
      <c r="P30" s="31" t="n">
        <v>0</v>
      </c>
      <c r="Q30" s="30" t="n">
        <v>0</v>
      </c>
      <c r="R30" s="31" t="n">
        <v>0</v>
      </c>
      <c r="S30" s="30" t="n">
        <v>0</v>
      </c>
      <c r="T30" s="31" t="n">
        <v>0</v>
      </c>
      <c r="U30" s="30" t="n">
        <v>0</v>
      </c>
      <c r="V30" s="31" t="n">
        <v>1</v>
      </c>
      <c r="W30" s="30" t="n">
        <v>8.0742834073476</v>
      </c>
      <c r="X30" s="31" t="n">
        <v>0</v>
      </c>
      <c r="Y30" s="30" t="n">
        <v>0</v>
      </c>
      <c r="Z30" s="31" t="n">
        <v>0</v>
      </c>
      <c r="AA30" s="30" t="n">
        <v>0</v>
      </c>
      <c r="AB30" s="31" t="n">
        <v>0</v>
      </c>
      <c r="AC30" s="30" t="n">
        <v>0</v>
      </c>
      <c r="AD30" s="31" t="n">
        <v>1</v>
      </c>
      <c r="AE30" s="32" t="n">
        <v>7.27907992429757</v>
      </c>
      <c r="AF30" s="31" t="n">
        <v>0</v>
      </c>
      <c r="AG30" s="32" t="n">
        <v>0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6</v>
      </c>
      <c r="E31" s="28" t="n">
        <v>17.1399188710507</v>
      </c>
      <c r="F31" s="29" t="n">
        <v>9</v>
      </c>
      <c r="G31" s="30" t="n">
        <v>24.8886922374934</v>
      </c>
      <c r="H31" s="31" t="n">
        <v>3</v>
      </c>
      <c r="I31" s="30" t="n">
        <v>8.03298880736893</v>
      </c>
      <c r="J31" s="31" t="n">
        <v>3</v>
      </c>
      <c r="K31" s="30" t="n">
        <v>7.78129376977746</v>
      </c>
      <c r="L31" s="31" t="n">
        <v>4</v>
      </c>
      <c r="M31" s="30" t="n">
        <v>10.078613182826</v>
      </c>
      <c r="N31" s="31" t="n">
        <v>7</v>
      </c>
      <c r="O31" s="30" t="n">
        <v>17.1476164813091</v>
      </c>
      <c r="P31" s="31" t="n">
        <v>4</v>
      </c>
      <c r="Q31" s="30" t="n">
        <v>9.53175265101871</v>
      </c>
      <c r="R31" s="31" t="n">
        <v>4</v>
      </c>
      <c r="S31" s="30" t="n">
        <v>9.25775915939547</v>
      </c>
      <c r="T31" s="31" t="n">
        <v>3</v>
      </c>
      <c r="U31" s="30" t="n">
        <v>6.72525107604017</v>
      </c>
      <c r="V31" s="31" t="n">
        <v>6</v>
      </c>
      <c r="W31" s="30" t="n">
        <v>13.0327121073895</v>
      </c>
      <c r="X31" s="31" t="n">
        <v>4</v>
      </c>
      <c r="Y31" s="30" t="n">
        <v>8.38222967309304</v>
      </c>
      <c r="Z31" s="31" t="n">
        <v>7</v>
      </c>
      <c r="AA31" s="30" t="n">
        <v>14.2429853297251</v>
      </c>
      <c r="AB31" s="31" t="n">
        <v>5</v>
      </c>
      <c r="AC31" s="30" t="n">
        <v>9.91060633089532</v>
      </c>
      <c r="AD31" s="31" t="n">
        <v>5</v>
      </c>
      <c r="AE31" s="32" t="n">
        <v>9.66127567484011</v>
      </c>
      <c r="AF31" s="31" t="n">
        <v>6</v>
      </c>
      <c r="AG31" s="32" t="n">
        <v>11.3177651186479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9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1</v>
      </c>
      <c r="AC32" s="30" t="n">
        <v>32.7118089630357</v>
      </c>
      <c r="AD32" s="31" t="n">
        <v>0</v>
      </c>
      <c r="AE32" s="32" t="n">
        <v>0</v>
      </c>
      <c r="AF32" s="31" t="n">
        <v>0</v>
      </c>
      <c r="AG32" s="32" t="n">
        <v>0</v>
      </c>
    </row>
    <row r="33" s="20" customFormat="true" ht="12.75" hidden="false" customHeight="false" outlineLevel="0" collapsed="false">
      <c r="B33" s="33" t="s">
        <v>61</v>
      </c>
      <c r="C33" s="34" t="s">
        <v>62</v>
      </c>
      <c r="D33" s="10" t="n">
        <v>22</v>
      </c>
      <c r="E33" s="24" t="n">
        <v>30.137399142454</v>
      </c>
      <c r="F33" s="35" t="n">
        <v>19</v>
      </c>
      <c r="G33" s="18" t="n">
        <v>25.5978443920512</v>
      </c>
      <c r="H33" s="17" t="n">
        <v>15</v>
      </c>
      <c r="I33" s="18" t="n">
        <v>19.9049868627087</v>
      </c>
      <c r="J33" s="17" t="n">
        <v>13</v>
      </c>
      <c r="K33" s="18" t="n">
        <v>16.9879124469128</v>
      </c>
      <c r="L33" s="17" t="n">
        <v>10</v>
      </c>
      <c r="M33" s="18" t="n">
        <v>12.8637217319715</v>
      </c>
      <c r="N33" s="17" t="n">
        <v>14</v>
      </c>
      <c r="O33" s="18" t="n">
        <v>17.70717393504</v>
      </c>
      <c r="P33" s="17" t="n">
        <v>13</v>
      </c>
      <c r="Q33" s="18" t="n">
        <v>16.1560927111166</v>
      </c>
      <c r="R33" s="17" t="n">
        <v>16</v>
      </c>
      <c r="S33" s="18" t="n">
        <v>19.5129090088662</v>
      </c>
      <c r="T33" s="17" t="n">
        <v>13</v>
      </c>
      <c r="U33" s="18" t="n">
        <v>15.5009181313047</v>
      </c>
      <c r="V33" s="17" t="n">
        <v>21</v>
      </c>
      <c r="W33" s="18" t="n">
        <v>24.4835144336147</v>
      </c>
      <c r="X33" s="17" t="n">
        <v>23</v>
      </c>
      <c r="Y33" s="18" t="n">
        <v>25.9497027066668</v>
      </c>
      <c r="Z33" s="17" t="n">
        <v>17</v>
      </c>
      <c r="AA33" s="18" t="n">
        <v>18.7598627219457</v>
      </c>
      <c r="AB33" s="17" t="n">
        <v>22</v>
      </c>
      <c r="AC33" s="18" t="n">
        <v>23.7488665313701</v>
      </c>
      <c r="AD33" s="17" t="n">
        <v>17</v>
      </c>
      <c r="AE33" s="19" t="n">
        <v>17.9537005745184</v>
      </c>
      <c r="AF33" s="17" t="n">
        <v>19</v>
      </c>
      <c r="AG33" s="19" t="n">
        <v>19.6595788711263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4</v>
      </c>
      <c r="E34" s="28" t="n">
        <v>43.4829872812262</v>
      </c>
      <c r="F34" s="29" t="n">
        <v>1</v>
      </c>
      <c r="G34" s="30" t="n">
        <v>10.6112054329372</v>
      </c>
      <c r="H34" s="31" t="n">
        <v>1</v>
      </c>
      <c r="I34" s="30" t="n">
        <v>10.3648424543947</v>
      </c>
      <c r="J34" s="31" t="n">
        <v>3</v>
      </c>
      <c r="K34" s="30" t="n">
        <v>30.3766707168894</v>
      </c>
      <c r="L34" s="31" t="n">
        <v>1</v>
      </c>
      <c r="M34" s="30" t="n">
        <v>9.91080277502478</v>
      </c>
      <c r="N34" s="31" t="n">
        <v>2</v>
      </c>
      <c r="O34" s="30" t="n">
        <v>19.4024058983314</v>
      </c>
      <c r="P34" s="31" t="n">
        <v>0</v>
      </c>
      <c r="Q34" s="30" t="n">
        <v>0</v>
      </c>
      <c r="R34" s="31" t="n">
        <v>2</v>
      </c>
      <c r="S34" s="30" t="n">
        <v>18.5511548093869</v>
      </c>
      <c r="T34" s="31" t="n">
        <v>4</v>
      </c>
      <c r="U34" s="30" t="n">
        <v>36.0262991984149</v>
      </c>
      <c r="V34" s="31" t="n">
        <v>1</v>
      </c>
      <c r="W34" s="30" t="n">
        <v>8.73973081629086</v>
      </c>
      <c r="X34" s="31" t="n">
        <v>4</v>
      </c>
      <c r="Y34" s="30" t="n">
        <v>34.0020401224073</v>
      </c>
      <c r="Z34" s="31" t="n">
        <v>1</v>
      </c>
      <c r="AA34" s="30" t="n">
        <v>8.30426839395449</v>
      </c>
      <c r="AB34" s="31" t="n">
        <v>1</v>
      </c>
      <c r="AC34" s="30" t="n">
        <v>8.12017864393017</v>
      </c>
      <c r="AD34" s="31" t="n">
        <v>3</v>
      </c>
      <c r="AE34" s="32" t="n">
        <v>23.8492725971858</v>
      </c>
      <c r="AF34" s="31" t="n">
        <v>0</v>
      </c>
      <c r="AG34" s="32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1</v>
      </c>
      <c r="E35" s="28" t="n">
        <v>17.0502983802217</v>
      </c>
      <c r="F35" s="29" t="n">
        <v>1</v>
      </c>
      <c r="G35" s="30" t="n">
        <v>16.7028561884082</v>
      </c>
      <c r="H35" s="31" t="n">
        <v>1</v>
      </c>
      <c r="I35" s="30" t="n">
        <v>16.3532297628782</v>
      </c>
      <c r="J35" s="31" t="n">
        <v>0</v>
      </c>
      <c r="K35" s="30" t="n">
        <v>0</v>
      </c>
      <c r="L35" s="31" t="n">
        <v>2</v>
      </c>
      <c r="M35" s="30" t="n">
        <v>31.333228889237</v>
      </c>
      <c r="N35" s="31" t="n">
        <v>1</v>
      </c>
      <c r="O35" s="30" t="n">
        <v>15.3444836581249</v>
      </c>
      <c r="P35" s="31" t="n">
        <v>2</v>
      </c>
      <c r="Q35" s="30" t="n">
        <v>29.99400119976</v>
      </c>
      <c r="R35" s="31" t="n">
        <v>2</v>
      </c>
      <c r="S35" s="30" t="n">
        <v>29.1800408520572</v>
      </c>
      <c r="T35" s="31" t="n">
        <v>2</v>
      </c>
      <c r="U35" s="30" t="n">
        <v>28.4859706594502</v>
      </c>
      <c r="V35" s="31" t="n">
        <v>0</v>
      </c>
      <c r="W35" s="30" t="n">
        <v>0</v>
      </c>
      <c r="X35" s="31" t="n">
        <v>2</v>
      </c>
      <c r="Y35" s="30" t="n">
        <v>26.8744961031981</v>
      </c>
      <c r="Z35" s="31" t="n">
        <v>1</v>
      </c>
      <c r="AA35" s="30" t="n">
        <v>13.0941469163284</v>
      </c>
      <c r="AB35" s="31" t="n">
        <v>3</v>
      </c>
      <c r="AC35" s="30" t="n">
        <v>38.422131147541</v>
      </c>
      <c r="AD35" s="31" t="n">
        <v>0</v>
      </c>
      <c r="AE35" s="32" t="n">
        <v>0</v>
      </c>
      <c r="AF35" s="31" t="n">
        <v>0</v>
      </c>
      <c r="AG35" s="32" t="n">
        <v>0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9" t="n">
        <v>0</v>
      </c>
      <c r="G36" s="30" t="n">
        <v>0</v>
      </c>
      <c r="H36" s="31" t="n">
        <v>2</v>
      </c>
      <c r="I36" s="30" t="n">
        <v>45.5788514129444</v>
      </c>
      <c r="J36" s="31" t="n">
        <v>1</v>
      </c>
      <c r="K36" s="30" t="n">
        <v>22.4014336917563</v>
      </c>
      <c r="L36" s="31" t="n">
        <v>0</v>
      </c>
      <c r="M36" s="30" t="n">
        <v>0</v>
      </c>
      <c r="N36" s="31" t="n">
        <v>1</v>
      </c>
      <c r="O36" s="30" t="n">
        <v>21.9490781387182</v>
      </c>
      <c r="P36" s="31" t="n">
        <v>0</v>
      </c>
      <c r="Q36" s="30" t="n">
        <v>0</v>
      </c>
      <c r="R36" s="31" t="n">
        <v>0</v>
      </c>
      <c r="S36" s="30" t="n">
        <v>0</v>
      </c>
      <c r="T36" s="31" t="n">
        <v>1</v>
      </c>
      <c r="U36" s="30" t="n">
        <v>21.0039907582441</v>
      </c>
      <c r="V36" s="31" t="n">
        <v>2</v>
      </c>
      <c r="W36" s="30" t="n">
        <v>41.4336026517506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1</v>
      </c>
      <c r="AC36" s="30" t="n">
        <v>19.3498452012384</v>
      </c>
      <c r="AD36" s="31" t="n">
        <v>2</v>
      </c>
      <c r="AE36" s="32" t="n">
        <v>38.001140034201</v>
      </c>
      <c r="AF36" s="31" t="n">
        <v>2</v>
      </c>
      <c r="AG36" s="32" t="n">
        <v>37.2925601342532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2</v>
      </c>
      <c r="E37" s="28" t="n">
        <v>20.3169443315725</v>
      </c>
      <c r="F37" s="29" t="n">
        <v>2</v>
      </c>
      <c r="G37" s="30" t="n">
        <v>20.1491033649003</v>
      </c>
      <c r="H37" s="31" t="n">
        <v>1</v>
      </c>
      <c r="I37" s="30" t="n">
        <v>10.0735368187771</v>
      </c>
      <c r="J37" s="31" t="n">
        <v>1</v>
      </c>
      <c r="K37" s="30" t="n">
        <v>10.0250626566416</v>
      </c>
      <c r="L37" s="31" t="n">
        <v>1</v>
      </c>
      <c r="M37" s="30" t="n">
        <v>9.88044659618615</v>
      </c>
      <c r="N37" s="31" t="n">
        <v>1</v>
      </c>
      <c r="O37" s="30" t="n">
        <v>9.65437343116432</v>
      </c>
      <c r="P37" s="31" t="n">
        <v>1</v>
      </c>
      <c r="Q37" s="30" t="n">
        <v>9.42862530643032</v>
      </c>
      <c r="R37" s="31" t="n">
        <v>1</v>
      </c>
      <c r="S37" s="30" t="n">
        <v>9.19033177097693</v>
      </c>
      <c r="T37" s="31" t="n">
        <v>1</v>
      </c>
      <c r="U37" s="30" t="n">
        <v>8.91821992330331</v>
      </c>
      <c r="V37" s="31" t="n">
        <v>0</v>
      </c>
      <c r="W37" s="30" t="n">
        <v>0</v>
      </c>
      <c r="X37" s="31" t="n">
        <v>4</v>
      </c>
      <c r="Y37" s="30" t="n">
        <v>33.5993280134397</v>
      </c>
      <c r="Z37" s="31" t="n">
        <v>4</v>
      </c>
      <c r="AA37" s="30" t="n">
        <v>32.7680838862948</v>
      </c>
      <c r="AB37" s="31" t="n">
        <v>3</v>
      </c>
      <c r="AC37" s="30" t="n">
        <v>24.0230621396541</v>
      </c>
      <c r="AD37" s="31" t="n">
        <v>4</v>
      </c>
      <c r="AE37" s="32" t="n">
        <v>31.2866640594447</v>
      </c>
      <c r="AF37" s="31" t="n">
        <v>3</v>
      </c>
      <c r="AG37" s="32" t="n">
        <v>22.9568411386593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1</v>
      </c>
      <c r="E38" s="28" t="n">
        <v>11.7827265229174</v>
      </c>
      <c r="F38" s="29" t="n">
        <v>4</v>
      </c>
      <c r="G38" s="30" t="n">
        <v>46.1414234629138</v>
      </c>
      <c r="H38" s="31" t="n">
        <v>3</v>
      </c>
      <c r="I38" s="30" t="n">
        <v>33.7952010814464</v>
      </c>
      <c r="J38" s="31" t="n">
        <v>0</v>
      </c>
      <c r="K38" s="30" t="n">
        <v>0</v>
      </c>
      <c r="L38" s="31" t="n">
        <v>0</v>
      </c>
      <c r="M38" s="30" t="n">
        <v>0</v>
      </c>
      <c r="N38" s="31" t="n">
        <v>1</v>
      </c>
      <c r="O38" s="30" t="n">
        <v>10.653030787259</v>
      </c>
      <c r="P38" s="31" t="n">
        <v>1</v>
      </c>
      <c r="Q38" s="30" t="n">
        <v>10.5263157894737</v>
      </c>
      <c r="R38" s="31" t="n">
        <v>2</v>
      </c>
      <c r="S38" s="30" t="n">
        <v>20.7511931936086</v>
      </c>
      <c r="T38" s="31" t="n">
        <v>3</v>
      </c>
      <c r="U38" s="30" t="n">
        <v>30.4630381803412</v>
      </c>
      <c r="V38" s="31" t="n">
        <v>4</v>
      </c>
      <c r="W38" s="30" t="n">
        <v>40.3958796202787</v>
      </c>
      <c r="X38" s="31" t="n">
        <v>2</v>
      </c>
      <c r="Y38" s="30" t="n">
        <v>19.3255386993912</v>
      </c>
      <c r="Z38" s="31" t="n">
        <v>3</v>
      </c>
      <c r="AA38" s="30" t="n">
        <v>28.436018957346</v>
      </c>
      <c r="AB38" s="31" t="n">
        <v>5</v>
      </c>
      <c r="AC38" s="30" t="n">
        <v>46.3951006773685</v>
      </c>
      <c r="AD38" s="31" t="n">
        <v>0</v>
      </c>
      <c r="AE38" s="32" t="n">
        <v>0</v>
      </c>
      <c r="AF38" s="31" t="n">
        <v>3</v>
      </c>
      <c r="AG38" s="32" t="n">
        <v>26.7451190157796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4</v>
      </c>
      <c r="E39" s="28" t="n">
        <v>68.7639676809352</v>
      </c>
      <c r="F39" s="29" t="n">
        <v>2</v>
      </c>
      <c r="G39" s="30" t="n">
        <v>34.2700479780672</v>
      </c>
      <c r="H39" s="31" t="n">
        <v>0</v>
      </c>
      <c r="I39" s="30" t="n">
        <v>0</v>
      </c>
      <c r="J39" s="31" t="n">
        <v>1</v>
      </c>
      <c r="K39" s="30" t="n">
        <v>17.1144959780934</v>
      </c>
      <c r="L39" s="31" t="n">
        <v>0</v>
      </c>
      <c r="M39" s="30" t="n">
        <v>0</v>
      </c>
      <c r="N39" s="31" t="n">
        <v>1</v>
      </c>
      <c r="O39" s="30" t="n">
        <v>17.0735871606625</v>
      </c>
      <c r="P39" s="31" t="n">
        <v>1</v>
      </c>
      <c r="Q39" s="30" t="n">
        <v>16.9405387091309</v>
      </c>
      <c r="R39" s="31" t="n">
        <v>1</v>
      </c>
      <c r="S39" s="30" t="n">
        <v>16.9176112332939</v>
      </c>
      <c r="T39" s="31" t="n">
        <v>0</v>
      </c>
      <c r="U39" s="30" t="n">
        <v>0</v>
      </c>
      <c r="V39" s="31" t="n">
        <v>3</v>
      </c>
      <c r="W39" s="30" t="n">
        <v>50.6671170410404</v>
      </c>
      <c r="X39" s="31" t="n">
        <v>1</v>
      </c>
      <c r="Y39" s="30" t="n">
        <v>16.1917098445596</v>
      </c>
      <c r="Z39" s="31" t="n">
        <v>1</v>
      </c>
      <c r="AA39" s="30" t="n">
        <v>15.951507417451</v>
      </c>
      <c r="AB39" s="31" t="n">
        <v>1</v>
      </c>
      <c r="AC39" s="30" t="n">
        <v>15.6445556946183</v>
      </c>
      <c r="AD39" s="31" t="n">
        <v>0</v>
      </c>
      <c r="AE39" s="32" t="n">
        <v>0</v>
      </c>
      <c r="AF39" s="31" t="n">
        <v>2</v>
      </c>
      <c r="AG39" s="32" t="n">
        <v>30.1386377335744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5</v>
      </c>
      <c r="E40" s="28" t="n">
        <v>39.859693877551</v>
      </c>
      <c r="F40" s="29" t="n">
        <v>5</v>
      </c>
      <c r="G40" s="30" t="n">
        <v>39.0167772142021</v>
      </c>
      <c r="H40" s="31" t="n">
        <v>4</v>
      </c>
      <c r="I40" s="30" t="n">
        <v>30.6184935701164</v>
      </c>
      <c r="J40" s="31" t="n">
        <v>5</v>
      </c>
      <c r="K40" s="30" t="n">
        <v>37.4812593703148</v>
      </c>
      <c r="L40" s="31" t="n">
        <v>2</v>
      </c>
      <c r="M40" s="30" t="n">
        <v>14.6745909457774</v>
      </c>
      <c r="N40" s="31" t="n">
        <v>3</v>
      </c>
      <c r="O40" s="30" t="n">
        <v>21.4838155256374</v>
      </c>
      <c r="P40" s="31" t="n">
        <v>6</v>
      </c>
      <c r="Q40" s="30" t="n">
        <v>41.9082209960187</v>
      </c>
      <c r="R40" s="31" t="n">
        <v>2</v>
      </c>
      <c r="S40" s="30" t="n">
        <v>13.588802826471</v>
      </c>
      <c r="T40" s="31" t="n">
        <v>0</v>
      </c>
      <c r="U40" s="30" t="n">
        <v>0</v>
      </c>
      <c r="V40" s="31" t="n">
        <v>5</v>
      </c>
      <c r="W40" s="30" t="n">
        <v>31.9121776870054</v>
      </c>
      <c r="X40" s="31" t="n">
        <v>5</v>
      </c>
      <c r="Y40" s="30" t="n">
        <v>30.8413520848754</v>
      </c>
      <c r="Z40" s="31" t="n">
        <v>3</v>
      </c>
      <c r="AA40" s="30" t="n">
        <v>18.0072028811525</v>
      </c>
      <c r="AB40" s="31" t="n">
        <v>3</v>
      </c>
      <c r="AC40" s="30" t="n">
        <v>17.5767518162644</v>
      </c>
      <c r="AD40" s="31" t="n">
        <v>2</v>
      </c>
      <c r="AE40" s="32" t="n">
        <v>11.4370675358838</v>
      </c>
      <c r="AF40" s="31" t="n">
        <v>5</v>
      </c>
      <c r="AG40" s="32" t="n">
        <v>27.9563880346659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1</v>
      </c>
      <c r="E41" s="28" t="n">
        <v>21.6590859865714</v>
      </c>
      <c r="F41" s="29" t="n">
        <v>1</v>
      </c>
      <c r="G41" s="30" t="n">
        <v>21.3583938487826</v>
      </c>
      <c r="H41" s="31" t="n">
        <v>2</v>
      </c>
      <c r="I41" s="30" t="n">
        <v>42.185192997258</v>
      </c>
      <c r="J41" s="31" t="n">
        <v>1</v>
      </c>
      <c r="K41" s="30" t="n">
        <v>20.8420175072947</v>
      </c>
      <c r="L41" s="31" t="n">
        <v>1</v>
      </c>
      <c r="M41" s="30" t="n">
        <v>20.6185567010309</v>
      </c>
      <c r="N41" s="31" t="n">
        <v>0</v>
      </c>
      <c r="O41" s="30" t="n">
        <v>0</v>
      </c>
      <c r="P41" s="31" t="n">
        <v>1</v>
      </c>
      <c r="Q41" s="30" t="n">
        <v>20.2757502027575</v>
      </c>
      <c r="R41" s="31" t="n">
        <v>3</v>
      </c>
      <c r="S41" s="30" t="n">
        <v>60.0720865038046</v>
      </c>
      <c r="T41" s="31" t="n">
        <v>0</v>
      </c>
      <c r="U41" s="30" t="n">
        <v>0</v>
      </c>
      <c r="V41" s="31" t="n">
        <v>1</v>
      </c>
      <c r="W41" s="30" t="n">
        <v>19.4704049844237</v>
      </c>
      <c r="X41" s="31" t="n">
        <v>3</v>
      </c>
      <c r="Y41" s="30" t="n">
        <v>56.4440263405456</v>
      </c>
      <c r="Z41" s="31" t="n">
        <v>1</v>
      </c>
      <c r="AA41" s="30" t="n">
        <v>18.4740439682246</v>
      </c>
      <c r="AB41" s="31" t="n">
        <v>2</v>
      </c>
      <c r="AC41" s="30" t="n">
        <v>36.1467558286644</v>
      </c>
      <c r="AD41" s="31" t="n">
        <v>3</v>
      </c>
      <c r="AE41" s="32" t="n">
        <v>53.0035335689046</v>
      </c>
      <c r="AF41" s="31" t="n">
        <v>2</v>
      </c>
      <c r="AG41" s="32" t="n">
        <v>34.6080636788372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2</v>
      </c>
      <c r="E42" s="28" t="n">
        <v>64.3500643500643</v>
      </c>
      <c r="F42" s="29" t="n">
        <v>0</v>
      </c>
      <c r="G42" s="30" t="n">
        <v>0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1</v>
      </c>
      <c r="M42" s="30" t="n">
        <v>30.5623471882641</v>
      </c>
      <c r="N42" s="31" t="n">
        <v>1</v>
      </c>
      <c r="O42" s="30" t="n">
        <v>30.0120048019208</v>
      </c>
      <c r="P42" s="31" t="n">
        <v>1</v>
      </c>
      <c r="Q42" s="30" t="n">
        <v>29.9670362601139</v>
      </c>
      <c r="R42" s="31" t="n">
        <v>1</v>
      </c>
      <c r="S42" s="30" t="n">
        <v>30.0480769230769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1</v>
      </c>
      <c r="AA42" s="30" t="n">
        <v>27.2851296043656</v>
      </c>
      <c r="AB42" s="31" t="n">
        <v>2</v>
      </c>
      <c r="AC42" s="30" t="n">
        <v>53.3617929562433</v>
      </c>
      <c r="AD42" s="31" t="n">
        <v>0</v>
      </c>
      <c r="AE42" s="32" t="n">
        <v>0</v>
      </c>
      <c r="AF42" s="31" t="n">
        <v>0</v>
      </c>
      <c r="AG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2</v>
      </c>
      <c r="E43" s="28" t="n">
        <v>21.383513311237</v>
      </c>
      <c r="F43" s="29" t="n">
        <v>3</v>
      </c>
      <c r="G43" s="30" t="n">
        <v>31.7426727330441</v>
      </c>
      <c r="H43" s="31" t="n">
        <v>1</v>
      </c>
      <c r="I43" s="30" t="n">
        <v>10.4427736006683</v>
      </c>
      <c r="J43" s="31" t="n">
        <v>1</v>
      </c>
      <c r="K43" s="30" t="n">
        <v>10.3316458311809</v>
      </c>
      <c r="L43" s="31" t="n">
        <v>2</v>
      </c>
      <c r="M43" s="30" t="n">
        <v>20.4331834899877</v>
      </c>
      <c r="N43" s="31" t="n">
        <v>3</v>
      </c>
      <c r="O43" s="30" t="n">
        <v>30.2571860816944</v>
      </c>
      <c r="P43" s="31" t="n">
        <v>0</v>
      </c>
      <c r="Q43" s="30" t="n">
        <v>0</v>
      </c>
      <c r="R43" s="31" t="n">
        <v>2</v>
      </c>
      <c r="S43" s="30" t="n">
        <v>19.657951641439</v>
      </c>
      <c r="T43" s="31" t="n">
        <v>2</v>
      </c>
      <c r="U43" s="30" t="n">
        <v>19.291984180573</v>
      </c>
      <c r="V43" s="31" t="n">
        <v>5</v>
      </c>
      <c r="W43" s="30" t="n">
        <v>46.9175190015952</v>
      </c>
      <c r="X43" s="31" t="n">
        <v>2</v>
      </c>
      <c r="Y43" s="30" t="n">
        <v>18.3587295759133</v>
      </c>
      <c r="Z43" s="31" t="n">
        <v>2</v>
      </c>
      <c r="AA43" s="30" t="n">
        <v>18.0147721131328</v>
      </c>
      <c r="AB43" s="31" t="n">
        <v>1</v>
      </c>
      <c r="AC43" s="30" t="n">
        <v>8.81911985183879</v>
      </c>
      <c r="AD43" s="31" t="n">
        <v>3</v>
      </c>
      <c r="AE43" s="32" t="n">
        <v>25.9336099585062</v>
      </c>
      <c r="AF43" s="31" t="n">
        <v>2</v>
      </c>
      <c r="AG43" s="32" t="n">
        <v>16.9707254985151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0" t="n">
        <v>20</v>
      </c>
      <c r="E44" s="24" t="n">
        <v>24.5657994939445</v>
      </c>
      <c r="F44" s="35" t="n">
        <v>14</v>
      </c>
      <c r="G44" s="18" t="n">
        <v>16.9278390404334</v>
      </c>
      <c r="H44" s="17" t="n">
        <v>8</v>
      </c>
      <c r="I44" s="18" t="n">
        <v>9.53311566052575</v>
      </c>
      <c r="J44" s="17" t="n">
        <v>12</v>
      </c>
      <c r="K44" s="18" t="n">
        <v>14.0922809531079</v>
      </c>
      <c r="L44" s="17" t="n">
        <v>18</v>
      </c>
      <c r="M44" s="18" t="n">
        <v>20.8867589551979</v>
      </c>
      <c r="N44" s="17" t="n">
        <v>13</v>
      </c>
      <c r="O44" s="18" t="n">
        <v>14.9228031911841</v>
      </c>
      <c r="P44" s="17" t="n">
        <v>8</v>
      </c>
      <c r="Q44" s="18" t="n">
        <v>9.07224912396094</v>
      </c>
      <c r="R44" s="17" t="n">
        <v>16</v>
      </c>
      <c r="S44" s="18" t="n">
        <v>17.8860879771952</v>
      </c>
      <c r="T44" s="17" t="n">
        <v>14</v>
      </c>
      <c r="U44" s="18" t="n">
        <v>15.416634548678</v>
      </c>
      <c r="V44" s="17" t="n">
        <v>15</v>
      </c>
      <c r="W44" s="18" t="n">
        <v>16.2907132074242</v>
      </c>
      <c r="X44" s="17" t="n">
        <v>16</v>
      </c>
      <c r="Y44" s="18" t="n">
        <v>16.7549793704317</v>
      </c>
      <c r="Z44" s="17" t="n">
        <v>16</v>
      </c>
      <c r="AA44" s="18" t="n">
        <v>16.4110980050259</v>
      </c>
      <c r="AB44" s="17" t="n">
        <v>17</v>
      </c>
      <c r="AC44" s="18" t="n">
        <v>17.0461951889621</v>
      </c>
      <c r="AD44" s="17" t="n">
        <v>10</v>
      </c>
      <c r="AE44" s="19" t="n">
        <v>9.81961369639718</v>
      </c>
      <c r="AF44" s="17" t="n">
        <v>10</v>
      </c>
      <c r="AG44" s="19" t="n">
        <v>9.62176828857607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9" t="n">
        <v>0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0</v>
      </c>
      <c r="N45" s="31" t="n">
        <v>1</v>
      </c>
      <c r="O45" s="30" t="n">
        <v>85.397096498719</v>
      </c>
      <c r="P45" s="31" t="n">
        <v>1</v>
      </c>
      <c r="Q45" s="30" t="n">
        <v>84.6023688663283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1</v>
      </c>
      <c r="Y45" s="30" t="n">
        <v>77.1010023130301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2" t="n">
        <v>0</v>
      </c>
      <c r="AF45" s="31" t="n">
        <v>0</v>
      </c>
      <c r="AG45" s="32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7" t="n">
        <v>0</v>
      </c>
      <c r="E46" s="28" t="n">
        <v>0</v>
      </c>
      <c r="F46" s="29" t="n">
        <v>1</v>
      </c>
      <c r="G46" s="30" t="n">
        <v>37.4812593703148</v>
      </c>
      <c r="H46" s="31" t="n">
        <v>0</v>
      </c>
      <c r="I46" s="30" t="n">
        <v>0</v>
      </c>
      <c r="J46" s="31" t="n">
        <v>0</v>
      </c>
      <c r="K46" s="30" t="n">
        <v>0</v>
      </c>
      <c r="L46" s="3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1</v>
      </c>
      <c r="S46" s="30" t="n">
        <v>33.5908632851864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1</v>
      </c>
      <c r="Y46" s="30" t="n">
        <v>31.2891113892365</v>
      </c>
      <c r="Z46" s="31" t="n">
        <v>1</v>
      </c>
      <c r="AA46" s="30" t="n">
        <v>30.6091215182124</v>
      </c>
      <c r="AB46" s="31" t="n">
        <v>0</v>
      </c>
      <c r="AC46" s="30" t="n">
        <v>0</v>
      </c>
      <c r="AD46" s="31" t="n">
        <v>0</v>
      </c>
      <c r="AE46" s="32" t="n">
        <v>0</v>
      </c>
      <c r="AF46" s="31" t="n">
        <v>0</v>
      </c>
      <c r="AG46" s="32" t="n">
        <v>0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9" t="n">
        <v>0</v>
      </c>
      <c r="G47" s="30" t="n">
        <v>0</v>
      </c>
      <c r="H47" s="31" t="n">
        <v>2</v>
      </c>
      <c r="I47" s="30" t="n">
        <v>74.9344323716748</v>
      </c>
      <c r="J47" s="31" t="n">
        <v>0</v>
      </c>
      <c r="K47" s="30" t="n">
        <v>0</v>
      </c>
      <c r="L47" s="31" t="n">
        <v>1</v>
      </c>
      <c r="M47" s="30" t="n">
        <v>36.7511944138185</v>
      </c>
      <c r="N47" s="31" t="n">
        <v>1</v>
      </c>
      <c r="O47" s="30" t="n">
        <v>37.3134328358209</v>
      </c>
      <c r="P47" s="31" t="n">
        <v>0</v>
      </c>
      <c r="Q47" s="30" t="n">
        <v>0</v>
      </c>
      <c r="R47" s="31" t="n">
        <v>1</v>
      </c>
      <c r="S47" s="30" t="n">
        <v>37.1609067261241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2</v>
      </c>
      <c r="Y47" s="30" t="n">
        <v>71.8648939992814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1</v>
      </c>
      <c r="AE47" s="32" t="n">
        <v>34.2583076396026</v>
      </c>
      <c r="AF47" s="31" t="n">
        <v>1</v>
      </c>
      <c r="AG47" s="32" t="n">
        <v>33.5683115139309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1</v>
      </c>
      <c r="E48" s="28" t="n">
        <v>29.8864315600717</v>
      </c>
      <c r="F48" s="29" t="n">
        <v>0</v>
      </c>
      <c r="G48" s="30" t="n">
        <v>0</v>
      </c>
      <c r="H48" s="31" t="n">
        <v>1</v>
      </c>
      <c r="I48" s="30" t="n">
        <v>29.6296296296296</v>
      </c>
      <c r="J48" s="31" t="n">
        <v>0</v>
      </c>
      <c r="K48" s="30" t="n">
        <v>0</v>
      </c>
      <c r="L48" s="31" t="n">
        <v>0</v>
      </c>
      <c r="M48" s="30" t="n">
        <v>0</v>
      </c>
      <c r="N48" s="31" t="n">
        <v>0</v>
      </c>
      <c r="O48" s="30" t="n">
        <v>0</v>
      </c>
      <c r="P48" s="31" t="n">
        <v>0</v>
      </c>
      <c r="Q48" s="30" t="n">
        <v>0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1</v>
      </c>
      <c r="Y48" s="30" t="n">
        <v>25.2652854977261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0</v>
      </c>
      <c r="AE48" s="32" t="n">
        <v>0</v>
      </c>
      <c r="AF48" s="31" t="n">
        <v>0</v>
      </c>
      <c r="AG48" s="32" t="n">
        <v>0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1</v>
      </c>
      <c r="E49" s="28" t="n">
        <v>34.8189415041783</v>
      </c>
      <c r="F49" s="29" t="n">
        <v>1</v>
      </c>
      <c r="G49" s="30" t="n">
        <v>33.5345405767941</v>
      </c>
      <c r="H49" s="31" t="n">
        <v>2</v>
      </c>
      <c r="I49" s="30" t="n">
        <v>65.0618087182824</v>
      </c>
      <c r="J49" s="31" t="n">
        <v>1</v>
      </c>
      <c r="K49" s="30" t="n">
        <v>31.6055625790139</v>
      </c>
      <c r="L49" s="31" t="n">
        <v>3</v>
      </c>
      <c r="M49" s="30" t="n">
        <v>92.109303039607</v>
      </c>
      <c r="N49" s="31" t="n">
        <v>0</v>
      </c>
      <c r="O49" s="30" t="n">
        <v>0</v>
      </c>
      <c r="P49" s="31" t="n">
        <v>0</v>
      </c>
      <c r="Q49" s="30" t="n">
        <v>0</v>
      </c>
      <c r="R49" s="31" t="n">
        <v>0</v>
      </c>
      <c r="S49" s="30" t="n">
        <v>0</v>
      </c>
      <c r="T49" s="31" t="n">
        <v>1</v>
      </c>
      <c r="U49" s="30" t="n">
        <v>28.8018433179724</v>
      </c>
      <c r="V49" s="31" t="n">
        <v>0</v>
      </c>
      <c r="W49" s="30" t="n">
        <v>0</v>
      </c>
      <c r="X49" s="31" t="n">
        <v>1</v>
      </c>
      <c r="Y49" s="30" t="n">
        <v>27.3000273000273</v>
      </c>
      <c r="Z49" s="31" t="n">
        <v>0</v>
      </c>
      <c r="AA49" s="30" t="n">
        <v>0</v>
      </c>
      <c r="AB49" s="31" t="n">
        <v>1</v>
      </c>
      <c r="AC49" s="30" t="n">
        <v>26.048450117218</v>
      </c>
      <c r="AD49" s="31" t="n">
        <v>0</v>
      </c>
      <c r="AE49" s="32" t="n">
        <v>0</v>
      </c>
      <c r="AF49" s="31" t="n">
        <v>0</v>
      </c>
      <c r="AG49" s="32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44" t="n">
        <v>3</v>
      </c>
      <c r="E50" s="28" t="n">
        <v>49.1400491400491</v>
      </c>
      <c r="F50" s="29" t="n">
        <v>0</v>
      </c>
      <c r="G50" s="30" t="n">
        <v>0</v>
      </c>
      <c r="H50" s="31" t="n">
        <v>0</v>
      </c>
      <c r="I50" s="30" t="n">
        <v>0</v>
      </c>
      <c r="J50" s="31" t="n">
        <v>0</v>
      </c>
      <c r="K50" s="30" t="n">
        <v>0</v>
      </c>
      <c r="L50" s="31" t="n">
        <v>0</v>
      </c>
      <c r="M50" s="30" t="n">
        <v>0</v>
      </c>
      <c r="N50" s="31" t="n">
        <v>1</v>
      </c>
      <c r="O50" s="30" t="n">
        <v>14.9186931224825</v>
      </c>
      <c r="P50" s="31" t="n">
        <v>0</v>
      </c>
      <c r="Q50" s="30" t="n">
        <v>0</v>
      </c>
      <c r="R50" s="31" t="n">
        <v>1</v>
      </c>
      <c r="S50" s="30" t="n">
        <v>14.7427392009435</v>
      </c>
      <c r="T50" s="31" t="n">
        <v>2</v>
      </c>
      <c r="U50" s="30" t="n">
        <v>29.3298137556827</v>
      </c>
      <c r="V50" s="31" t="n">
        <v>0</v>
      </c>
      <c r="W50" s="30" t="n">
        <v>0</v>
      </c>
      <c r="X50" s="31" t="n">
        <v>1</v>
      </c>
      <c r="Y50" s="30" t="n">
        <v>14.0272127928181</v>
      </c>
      <c r="Z50" s="31" t="n">
        <v>0</v>
      </c>
      <c r="AA50" s="30" t="n">
        <v>0</v>
      </c>
      <c r="AB50" s="31" t="n">
        <v>0</v>
      </c>
      <c r="AC50" s="30" t="n">
        <v>0</v>
      </c>
      <c r="AD50" s="31" t="n">
        <v>0</v>
      </c>
      <c r="AE50" s="32" t="n">
        <v>0</v>
      </c>
      <c r="AF50" s="31" t="n">
        <v>0</v>
      </c>
      <c r="AG50" s="32" t="n">
        <v>0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0</v>
      </c>
      <c r="E51" s="28" t="n">
        <v>0</v>
      </c>
      <c r="F51" s="29" t="n">
        <v>2</v>
      </c>
      <c r="G51" s="30" t="n">
        <v>26.8456375838926</v>
      </c>
      <c r="H51" s="31" t="n">
        <v>0</v>
      </c>
      <c r="I51" s="30" t="n">
        <v>0</v>
      </c>
      <c r="J51" s="31" t="n">
        <v>1</v>
      </c>
      <c r="K51" s="30" t="n">
        <v>13.5961930659415</v>
      </c>
      <c r="L51" s="31" t="n">
        <v>1</v>
      </c>
      <c r="M51" s="30" t="n">
        <v>13.4643866971859</v>
      </c>
      <c r="N51" s="31" t="n">
        <v>0</v>
      </c>
      <c r="O51" s="30" t="n">
        <v>0</v>
      </c>
      <c r="P51" s="31" t="n">
        <v>0</v>
      </c>
      <c r="Q51" s="30" t="n">
        <v>0</v>
      </c>
      <c r="R51" s="31" t="n">
        <v>1</v>
      </c>
      <c r="S51" s="30" t="n">
        <v>12.7877237851662</v>
      </c>
      <c r="T51" s="31" t="n">
        <v>1</v>
      </c>
      <c r="U51" s="30" t="n">
        <v>12.5770343353037</v>
      </c>
      <c r="V51" s="31" t="n">
        <v>1</v>
      </c>
      <c r="W51" s="30" t="n">
        <v>12.370113805047</v>
      </c>
      <c r="X51" s="31" t="n">
        <v>1</v>
      </c>
      <c r="Y51" s="30" t="n">
        <v>11.85536455246</v>
      </c>
      <c r="Z51" s="31" t="n">
        <v>2</v>
      </c>
      <c r="AA51" s="30" t="n">
        <v>23.0760355370947</v>
      </c>
      <c r="AB51" s="31" t="n">
        <v>1</v>
      </c>
      <c r="AC51" s="30" t="n">
        <v>11.2107623318386</v>
      </c>
      <c r="AD51" s="31" t="n">
        <v>0</v>
      </c>
      <c r="AE51" s="32" t="n">
        <v>0</v>
      </c>
      <c r="AF51" s="31" t="n">
        <v>0</v>
      </c>
      <c r="AG51" s="32" t="n">
        <v>0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1</v>
      </c>
      <c r="E52" s="28" t="n">
        <v>16.6030217499585</v>
      </c>
      <c r="F52" s="29" t="n">
        <v>3</v>
      </c>
      <c r="G52" s="30" t="n">
        <v>49.2287495897604</v>
      </c>
      <c r="H52" s="31" t="n">
        <v>0</v>
      </c>
      <c r="I52" s="30" t="n">
        <v>0</v>
      </c>
      <c r="J52" s="31" t="n">
        <v>1</v>
      </c>
      <c r="K52" s="30" t="n">
        <v>15.9795461808885</v>
      </c>
      <c r="L52" s="31" t="n">
        <v>1</v>
      </c>
      <c r="M52" s="30" t="n">
        <v>15.9616919393456</v>
      </c>
      <c r="N52" s="31" t="n">
        <v>2</v>
      </c>
      <c r="O52" s="30" t="n">
        <v>31.9488817891374</v>
      </c>
      <c r="P52" s="31" t="n">
        <v>2</v>
      </c>
      <c r="Q52" s="30" t="n">
        <v>31.8725099601594</v>
      </c>
      <c r="R52" s="31" t="n">
        <v>3</v>
      </c>
      <c r="S52" s="30" t="n">
        <v>47.6568705321684</v>
      </c>
      <c r="T52" s="31" t="n">
        <v>3</v>
      </c>
      <c r="U52" s="30" t="n">
        <v>47.3186119873817</v>
      </c>
      <c r="V52" s="31" t="n">
        <v>2</v>
      </c>
      <c r="W52" s="30" t="n">
        <v>31.5706393054459</v>
      </c>
      <c r="X52" s="31" t="n">
        <v>0</v>
      </c>
      <c r="Y52" s="30" t="n">
        <v>0</v>
      </c>
      <c r="Z52" s="31" t="n">
        <v>3</v>
      </c>
      <c r="AA52" s="30" t="n">
        <v>45.004500450045</v>
      </c>
      <c r="AB52" s="31" t="n">
        <v>2</v>
      </c>
      <c r="AC52" s="30" t="n">
        <v>29.4681007809047</v>
      </c>
      <c r="AD52" s="31" t="n">
        <v>1</v>
      </c>
      <c r="AE52" s="32" t="n">
        <v>14.4822592324403</v>
      </c>
      <c r="AF52" s="31" t="n">
        <v>2</v>
      </c>
      <c r="AG52" s="32" t="n">
        <v>28.5062713797035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4</v>
      </c>
      <c r="E53" s="28" t="n">
        <v>49.20049200492</v>
      </c>
      <c r="F53" s="29" t="n">
        <v>1</v>
      </c>
      <c r="G53" s="30" t="n">
        <v>12.4331717021012</v>
      </c>
      <c r="H53" s="31" t="n">
        <v>1</v>
      </c>
      <c r="I53" s="30" t="n">
        <v>12.6198889449773</v>
      </c>
      <c r="J53" s="31" t="n">
        <v>1</v>
      </c>
      <c r="K53" s="30" t="n">
        <v>12.7275041364388</v>
      </c>
      <c r="L53" s="31" t="n">
        <v>4</v>
      </c>
      <c r="M53" s="30" t="n">
        <v>51.1182108626198</v>
      </c>
      <c r="N53" s="31" t="n">
        <v>1</v>
      </c>
      <c r="O53" s="30" t="n">
        <v>12.7437237160698</v>
      </c>
      <c r="P53" s="31" t="n">
        <v>1</v>
      </c>
      <c r="Q53" s="30" t="n">
        <v>12.6694539465349</v>
      </c>
      <c r="R53" s="31" t="n">
        <v>1</v>
      </c>
      <c r="S53" s="30" t="n">
        <v>12.4378109452736</v>
      </c>
      <c r="T53" s="31" t="n">
        <v>0</v>
      </c>
      <c r="U53" s="30" t="n">
        <v>0</v>
      </c>
      <c r="V53" s="31" t="n">
        <v>2</v>
      </c>
      <c r="W53" s="30" t="n">
        <v>24.65483234714</v>
      </c>
      <c r="X53" s="31" t="n">
        <v>1</v>
      </c>
      <c r="Y53" s="30" t="n">
        <v>11.7577895355673</v>
      </c>
      <c r="Z53" s="31" t="n">
        <v>0</v>
      </c>
      <c r="AA53" s="30" t="n">
        <v>0</v>
      </c>
      <c r="AB53" s="31" t="n">
        <v>0</v>
      </c>
      <c r="AC53" s="30" t="n">
        <v>0</v>
      </c>
      <c r="AD53" s="31" t="n">
        <v>2</v>
      </c>
      <c r="AE53" s="32" t="n">
        <v>21.8435998252512</v>
      </c>
      <c r="AF53" s="31" t="n">
        <v>0</v>
      </c>
      <c r="AG53" s="32" t="n">
        <v>0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9" t="n">
        <v>0</v>
      </c>
      <c r="G54" s="30" t="n">
        <v>0</v>
      </c>
      <c r="H54" s="31" t="n">
        <v>0</v>
      </c>
      <c r="I54" s="30" t="n">
        <v>0</v>
      </c>
      <c r="J54" s="31" t="n">
        <v>0</v>
      </c>
      <c r="K54" s="30" t="n">
        <v>0</v>
      </c>
      <c r="L54" s="31" t="n">
        <v>1</v>
      </c>
      <c r="M54" s="30" t="n">
        <v>46.3821892393321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1</v>
      </c>
      <c r="AC54" s="30" t="n">
        <v>38.5059684251059</v>
      </c>
      <c r="AD54" s="31" t="n">
        <v>0</v>
      </c>
      <c r="AE54" s="32" t="n">
        <v>0</v>
      </c>
      <c r="AF54" s="31" t="n">
        <v>0</v>
      </c>
      <c r="AG54" s="32" t="n">
        <v>0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2</v>
      </c>
      <c r="E55" s="28" t="n">
        <v>73.2332478945441</v>
      </c>
      <c r="F55" s="29" t="n">
        <v>0</v>
      </c>
      <c r="G55" s="30" t="n">
        <v>0</v>
      </c>
      <c r="H55" s="31" t="n">
        <v>0</v>
      </c>
      <c r="I55" s="30" t="n">
        <v>0</v>
      </c>
      <c r="J55" s="31" t="n">
        <v>1</v>
      </c>
      <c r="K55" s="30" t="n">
        <v>34.7222222222222</v>
      </c>
      <c r="L55" s="31" t="n">
        <v>2</v>
      </c>
      <c r="M55" s="30" t="n">
        <v>69.3000693000693</v>
      </c>
      <c r="N55" s="31" t="n">
        <v>1</v>
      </c>
      <c r="O55" s="30" t="n">
        <v>34.9772647778944</v>
      </c>
      <c r="P55" s="31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2</v>
      </c>
      <c r="W55" s="30" t="n">
        <v>70.6214689265537</v>
      </c>
      <c r="X55" s="31" t="n">
        <v>1</v>
      </c>
      <c r="Y55" s="30" t="n">
        <v>33.9673913043478</v>
      </c>
      <c r="Z55" s="31" t="n">
        <v>1</v>
      </c>
      <c r="AA55" s="30" t="n">
        <v>33.5457900033546</v>
      </c>
      <c r="AB55" s="31" t="n">
        <v>0</v>
      </c>
      <c r="AC55" s="30" t="n">
        <v>0</v>
      </c>
      <c r="AD55" s="31" t="n">
        <v>2</v>
      </c>
      <c r="AE55" s="32" t="n">
        <v>64.7249190938511</v>
      </c>
      <c r="AF55" s="31" t="n">
        <v>3</v>
      </c>
      <c r="AG55" s="32" t="n">
        <v>95.5718381650207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9" t="n">
        <v>2</v>
      </c>
      <c r="G56" s="30" t="n">
        <v>45.1773209848656</v>
      </c>
      <c r="H56" s="31" t="n">
        <v>0</v>
      </c>
      <c r="I56" s="30" t="n">
        <v>0</v>
      </c>
      <c r="J56" s="31" t="n">
        <v>0</v>
      </c>
      <c r="K56" s="30" t="n">
        <v>0</v>
      </c>
      <c r="L56" s="31" t="n">
        <v>0</v>
      </c>
      <c r="M56" s="30" t="n">
        <v>0</v>
      </c>
      <c r="N56" s="31" t="n">
        <v>0</v>
      </c>
      <c r="O56" s="30" t="n">
        <v>0</v>
      </c>
      <c r="P56" s="31" t="n">
        <v>1</v>
      </c>
      <c r="Q56" s="30" t="n">
        <v>21.2856534695615</v>
      </c>
      <c r="R56" s="31" t="n">
        <v>1</v>
      </c>
      <c r="S56" s="30" t="n">
        <v>21.2765957446809</v>
      </c>
      <c r="T56" s="31" t="n">
        <v>2</v>
      </c>
      <c r="U56" s="30" t="n">
        <v>41.8848167539267</v>
      </c>
      <c r="V56" s="31" t="n">
        <v>0</v>
      </c>
      <c r="W56" s="30" t="n">
        <v>0</v>
      </c>
      <c r="X56" s="31" t="n">
        <v>0</v>
      </c>
      <c r="Y56" s="30" t="n">
        <v>0</v>
      </c>
      <c r="Z56" s="31" t="n">
        <v>2</v>
      </c>
      <c r="AA56" s="30" t="n">
        <v>39.3545848091303</v>
      </c>
      <c r="AB56" s="31" t="n">
        <v>0</v>
      </c>
      <c r="AC56" s="30" t="n">
        <v>0</v>
      </c>
      <c r="AD56" s="31" t="n">
        <v>0</v>
      </c>
      <c r="AE56" s="32" t="n">
        <v>0</v>
      </c>
      <c r="AF56" s="31" t="n">
        <v>0</v>
      </c>
      <c r="AG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1</v>
      </c>
      <c r="E57" s="28" t="n">
        <v>75.4716981132075</v>
      </c>
      <c r="F57" s="29" t="n">
        <v>1</v>
      </c>
      <c r="G57" s="30" t="n">
        <v>74.794315632012</v>
      </c>
      <c r="H57" s="31" t="n">
        <v>0</v>
      </c>
      <c r="I57" s="30" t="n">
        <v>0</v>
      </c>
      <c r="J57" s="31" t="n">
        <v>0</v>
      </c>
      <c r="K57" s="30" t="n">
        <v>0</v>
      </c>
      <c r="L57" s="31" t="n">
        <v>0</v>
      </c>
      <c r="M57" s="30" t="n">
        <v>0</v>
      </c>
      <c r="N57" s="31" t="n">
        <v>0</v>
      </c>
      <c r="O57" s="30" t="n">
        <v>0</v>
      </c>
      <c r="P57" s="31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1</v>
      </c>
      <c r="AC57" s="30" t="n">
        <v>62.9326620516048</v>
      </c>
      <c r="AD57" s="31" t="n">
        <v>0</v>
      </c>
      <c r="AE57" s="32" t="n">
        <v>0</v>
      </c>
      <c r="AF57" s="31" t="n">
        <v>0</v>
      </c>
      <c r="AG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9" t="n">
        <v>0</v>
      </c>
      <c r="G58" s="30" t="n">
        <v>0</v>
      </c>
      <c r="H58" s="31" t="n">
        <v>0</v>
      </c>
      <c r="I58" s="30" t="n">
        <v>0</v>
      </c>
      <c r="J58" s="31" t="n">
        <v>0</v>
      </c>
      <c r="K58" s="30" t="n">
        <v>0</v>
      </c>
      <c r="L58" s="31" t="n">
        <v>0</v>
      </c>
      <c r="M58" s="30" t="n">
        <v>0</v>
      </c>
      <c r="N58" s="31" t="n">
        <v>0</v>
      </c>
      <c r="O58" s="30" t="n">
        <v>0</v>
      </c>
      <c r="P58" s="31" t="n">
        <v>1</v>
      </c>
      <c r="Q58" s="30" t="n">
        <v>33.3333333333333</v>
      </c>
      <c r="R58" s="31" t="n">
        <v>0</v>
      </c>
      <c r="S58" s="30" t="n">
        <v>0</v>
      </c>
      <c r="T58" s="31" t="n">
        <v>1</v>
      </c>
      <c r="U58" s="30" t="n">
        <v>32.1853878339234</v>
      </c>
      <c r="V58" s="31" t="n">
        <v>0</v>
      </c>
      <c r="W58" s="30" t="n">
        <v>0</v>
      </c>
      <c r="X58" s="31" t="n">
        <v>1</v>
      </c>
      <c r="Y58" s="30" t="n">
        <v>30.4321363359708</v>
      </c>
      <c r="Z58" s="31" t="n">
        <v>0</v>
      </c>
      <c r="AA58" s="30" t="n">
        <v>0</v>
      </c>
      <c r="AB58" s="31" t="n">
        <v>0</v>
      </c>
      <c r="AC58" s="30" t="n">
        <v>0</v>
      </c>
      <c r="AD58" s="31" t="n">
        <v>1</v>
      </c>
      <c r="AE58" s="32" t="n">
        <v>28.3446712018141</v>
      </c>
      <c r="AF58" s="31" t="n">
        <v>0</v>
      </c>
      <c r="AG58" s="32" t="n">
        <v>0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9" t="n">
        <v>0</v>
      </c>
      <c r="G59" s="30" t="n">
        <v>0</v>
      </c>
      <c r="H59" s="31" t="n">
        <v>0</v>
      </c>
      <c r="I59" s="30" t="n">
        <v>0</v>
      </c>
      <c r="J59" s="31" t="n">
        <v>1</v>
      </c>
      <c r="K59" s="30" t="n">
        <v>30.8737264587836</v>
      </c>
      <c r="L59" s="31" t="n">
        <v>0</v>
      </c>
      <c r="M59" s="30" t="n">
        <v>0</v>
      </c>
      <c r="N59" s="31" t="n">
        <v>2</v>
      </c>
      <c r="O59" s="30" t="n">
        <v>59.6658711217184</v>
      </c>
      <c r="P59" s="31" t="n">
        <v>0</v>
      </c>
      <c r="Q59" s="30" t="n">
        <v>0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2</v>
      </c>
      <c r="W59" s="30" t="n">
        <v>55.386319579064</v>
      </c>
      <c r="X59" s="31" t="n">
        <v>0</v>
      </c>
      <c r="Y59" s="30" t="n">
        <v>0</v>
      </c>
      <c r="Z59" s="31" t="n">
        <v>2</v>
      </c>
      <c r="AA59" s="30" t="n">
        <v>52.1784503000261</v>
      </c>
      <c r="AB59" s="31" t="n">
        <v>0</v>
      </c>
      <c r="AC59" s="30" t="n">
        <v>0</v>
      </c>
      <c r="AD59" s="31" t="n">
        <v>0</v>
      </c>
      <c r="AE59" s="32" t="n">
        <v>0</v>
      </c>
      <c r="AF59" s="31" t="n">
        <v>0</v>
      </c>
      <c r="AG59" s="32" t="n">
        <v>0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1</v>
      </c>
      <c r="E60" s="28" t="n">
        <v>16.0978750804894</v>
      </c>
      <c r="F60" s="29" t="n">
        <v>2</v>
      </c>
      <c r="G60" s="30" t="n">
        <v>31.5308213778969</v>
      </c>
      <c r="H60" s="31" t="n">
        <v>0</v>
      </c>
      <c r="I60" s="30" t="n">
        <v>0</v>
      </c>
      <c r="J60" s="31" t="n">
        <v>0</v>
      </c>
      <c r="K60" s="30" t="n">
        <v>0</v>
      </c>
      <c r="L60" s="31" t="n">
        <v>0</v>
      </c>
      <c r="M60" s="30" t="n">
        <v>0</v>
      </c>
      <c r="N60" s="31" t="n">
        <v>0</v>
      </c>
      <c r="O60" s="30" t="n">
        <v>0</v>
      </c>
      <c r="P60" s="31" t="n">
        <v>2</v>
      </c>
      <c r="Q60" s="30" t="n">
        <v>28.5225328009127</v>
      </c>
      <c r="R60" s="31" t="n">
        <v>1</v>
      </c>
      <c r="S60" s="30" t="n">
        <v>13.9043381535039</v>
      </c>
      <c r="T60" s="31" t="n">
        <v>3</v>
      </c>
      <c r="U60" s="30" t="n">
        <v>40.7387289516567</v>
      </c>
      <c r="V60" s="31" t="n">
        <v>0</v>
      </c>
      <c r="W60" s="30" t="n">
        <v>0</v>
      </c>
      <c r="X60" s="31" t="n">
        <v>0</v>
      </c>
      <c r="Y60" s="30" t="n">
        <v>0</v>
      </c>
      <c r="Z60" s="31" t="n">
        <v>3</v>
      </c>
      <c r="AA60" s="30" t="n">
        <v>37.7453447408153</v>
      </c>
      <c r="AB60" s="31" t="n">
        <v>2</v>
      </c>
      <c r="AC60" s="30" t="n">
        <v>24.627508927472</v>
      </c>
      <c r="AD60" s="31" t="n">
        <v>0</v>
      </c>
      <c r="AE60" s="32" t="n">
        <v>0</v>
      </c>
      <c r="AF60" s="31" t="n">
        <v>0</v>
      </c>
      <c r="AG60" s="32" t="n">
        <v>0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4</v>
      </c>
      <c r="E61" s="28" t="n">
        <v>41.7754569190601</v>
      </c>
      <c r="F61" s="29" t="n">
        <v>0</v>
      </c>
      <c r="G61" s="30" t="n">
        <v>0</v>
      </c>
      <c r="H61" s="31" t="n">
        <v>0</v>
      </c>
      <c r="I61" s="30" t="n">
        <v>0</v>
      </c>
      <c r="J61" s="31" t="n">
        <v>4</v>
      </c>
      <c r="K61" s="30" t="n">
        <v>37.583388142441</v>
      </c>
      <c r="L61" s="31" t="n">
        <v>3</v>
      </c>
      <c r="M61" s="30" t="n">
        <v>27.4574409665019</v>
      </c>
      <c r="N61" s="31" t="n">
        <v>1</v>
      </c>
      <c r="O61" s="30" t="n">
        <v>8.95896792689482</v>
      </c>
      <c r="P61" s="31" t="n">
        <v>0</v>
      </c>
      <c r="Q61" s="30" t="n">
        <v>0</v>
      </c>
      <c r="R61" s="31" t="n">
        <v>4</v>
      </c>
      <c r="S61" s="30" t="n">
        <v>34.299434059338</v>
      </c>
      <c r="T61" s="31" t="n">
        <v>0</v>
      </c>
      <c r="U61" s="30" t="n">
        <v>0</v>
      </c>
      <c r="V61" s="31" t="n">
        <v>2</v>
      </c>
      <c r="W61" s="30" t="n">
        <v>16.3612565445026</v>
      </c>
      <c r="X61" s="31" t="n">
        <v>1</v>
      </c>
      <c r="Y61" s="30" t="n">
        <v>7.92895654931811</v>
      </c>
      <c r="Z61" s="31" t="n">
        <v>1</v>
      </c>
      <c r="AA61" s="30" t="n">
        <v>7.75314002170879</v>
      </c>
      <c r="AB61" s="31" t="n">
        <v>6</v>
      </c>
      <c r="AC61" s="30" t="n">
        <v>45.475216007276</v>
      </c>
      <c r="AD61" s="31" t="n">
        <v>1</v>
      </c>
      <c r="AE61" s="32" t="n">
        <v>7.42555877329769</v>
      </c>
      <c r="AF61" s="31" t="n">
        <v>1</v>
      </c>
      <c r="AG61" s="32" t="n">
        <v>7.28597449908925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1</v>
      </c>
      <c r="E62" s="28" t="n">
        <v>16.0978750804894</v>
      </c>
      <c r="F62" s="29" t="n">
        <v>1</v>
      </c>
      <c r="G62" s="30" t="n">
        <v>15.7232704402516</v>
      </c>
      <c r="H62" s="31" t="n">
        <v>1</v>
      </c>
      <c r="I62" s="30" t="n">
        <v>15.3045607591062</v>
      </c>
      <c r="J62" s="31" t="n">
        <v>0</v>
      </c>
      <c r="K62" s="30" t="n">
        <v>0</v>
      </c>
      <c r="L62" s="31" t="n">
        <v>2</v>
      </c>
      <c r="M62" s="30" t="n">
        <v>29.3255131964809</v>
      </c>
      <c r="N62" s="31" t="n">
        <v>3</v>
      </c>
      <c r="O62" s="30" t="n">
        <v>43.1778929188256</v>
      </c>
      <c r="P62" s="31" t="n">
        <v>0</v>
      </c>
      <c r="Q62" s="30" t="n">
        <v>0</v>
      </c>
      <c r="R62" s="31" t="n">
        <v>1</v>
      </c>
      <c r="S62" s="30" t="n">
        <v>13.9977603583427</v>
      </c>
      <c r="T62" s="31" t="n">
        <v>1</v>
      </c>
      <c r="U62" s="30" t="n">
        <v>13.7362637362637</v>
      </c>
      <c r="V62" s="31" t="n">
        <v>3</v>
      </c>
      <c r="W62" s="30" t="n">
        <v>40.3496973772697</v>
      </c>
      <c r="X62" s="31" t="n">
        <v>3</v>
      </c>
      <c r="Y62" s="30" t="n">
        <v>39.2824407489852</v>
      </c>
      <c r="Z62" s="31" t="n">
        <v>0</v>
      </c>
      <c r="AA62" s="30" t="n">
        <v>0</v>
      </c>
      <c r="AB62" s="31" t="n">
        <v>2</v>
      </c>
      <c r="AC62" s="30" t="n">
        <v>25.0846607299636</v>
      </c>
      <c r="AD62" s="31" t="n">
        <v>1</v>
      </c>
      <c r="AE62" s="32" t="n">
        <v>12.3198225945546</v>
      </c>
      <c r="AF62" s="31" t="n">
        <v>1</v>
      </c>
      <c r="AG62" s="32" t="n">
        <v>12.0948234155781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1</v>
      </c>
      <c r="E63" s="28" t="n">
        <v>36.6837857666911</v>
      </c>
      <c r="F63" s="29" t="n">
        <v>0</v>
      </c>
      <c r="G63" s="30" t="n">
        <v>0</v>
      </c>
      <c r="H63" s="31" t="n">
        <v>1</v>
      </c>
      <c r="I63" s="30" t="n">
        <v>36.9276218611522</v>
      </c>
      <c r="J63" s="31" t="n">
        <v>2</v>
      </c>
      <c r="K63" s="30" t="n">
        <v>73.6105999263894</v>
      </c>
      <c r="L63" s="31" t="n">
        <v>0</v>
      </c>
      <c r="M63" s="30" t="n">
        <v>0</v>
      </c>
      <c r="N63" s="31" t="n">
        <v>0</v>
      </c>
      <c r="O63" s="30" t="n">
        <v>0</v>
      </c>
      <c r="P63" s="31" t="n">
        <v>0</v>
      </c>
      <c r="Q63" s="30" t="n">
        <v>0</v>
      </c>
      <c r="R63" s="31" t="n">
        <v>1</v>
      </c>
      <c r="S63" s="30" t="n">
        <v>36.1271676300578</v>
      </c>
      <c r="T63" s="31" t="n">
        <v>0</v>
      </c>
      <c r="U63" s="30" t="n">
        <v>0</v>
      </c>
      <c r="V63" s="31" t="n">
        <v>1</v>
      </c>
      <c r="W63" s="30" t="n">
        <v>35.5366027007818</v>
      </c>
      <c r="X63" s="31" t="n">
        <v>1</v>
      </c>
      <c r="Y63" s="30" t="n">
        <v>33.9904826648538</v>
      </c>
      <c r="Z63" s="31" t="n">
        <v>1</v>
      </c>
      <c r="AA63" s="30" t="n">
        <v>33.4001336005344</v>
      </c>
      <c r="AB63" s="31" t="n">
        <v>1</v>
      </c>
      <c r="AC63" s="30" t="n">
        <v>32.6157860404436</v>
      </c>
      <c r="AD63" s="31" t="n">
        <v>1</v>
      </c>
      <c r="AE63" s="32" t="n">
        <v>31.8674314850223</v>
      </c>
      <c r="AF63" s="31" t="n">
        <v>2</v>
      </c>
      <c r="AG63" s="32" t="n">
        <v>62.3830318153462</v>
      </c>
    </row>
    <row r="64" s="20" customFormat="true" ht="12.75" hidden="false" customHeight="false" outlineLevel="0" collapsed="false">
      <c r="B64" s="33" t="s">
        <v>123</v>
      </c>
      <c r="C64" s="34" t="s">
        <v>124</v>
      </c>
      <c r="D64" s="10" t="n">
        <v>32</v>
      </c>
      <c r="E64" s="24" t="n">
        <v>36.013730234652</v>
      </c>
      <c r="F64" s="35" t="n">
        <v>19</v>
      </c>
      <c r="G64" s="18" t="n">
        <v>20.7811525883472</v>
      </c>
      <c r="H64" s="17" t="n">
        <v>26</v>
      </c>
      <c r="I64" s="18" t="n">
        <v>27.532164981204</v>
      </c>
      <c r="J64" s="17" t="n">
        <v>16</v>
      </c>
      <c r="K64" s="18" t="n">
        <v>16.4775184857161</v>
      </c>
      <c r="L64" s="17" t="n">
        <v>21</v>
      </c>
      <c r="M64" s="18" t="n">
        <v>21.1922133753141</v>
      </c>
      <c r="N64" s="17" t="n">
        <v>25</v>
      </c>
      <c r="O64" s="18" t="n">
        <v>24.7919951606025</v>
      </c>
      <c r="P64" s="17" t="n">
        <v>27</v>
      </c>
      <c r="Q64" s="18" t="n">
        <v>26.3260530421217</v>
      </c>
      <c r="R64" s="17" t="n">
        <v>16</v>
      </c>
      <c r="S64" s="18" t="n">
        <v>15.3412468598385</v>
      </c>
      <c r="T64" s="17" t="n">
        <v>13</v>
      </c>
      <c r="U64" s="18" t="n">
        <v>12.1916908937447</v>
      </c>
      <c r="V64" s="17" t="n">
        <v>24</v>
      </c>
      <c r="W64" s="18" t="n">
        <v>22.0409962530306</v>
      </c>
      <c r="X64" s="17" t="n">
        <v>19</v>
      </c>
      <c r="Y64" s="18" t="n">
        <v>16.8797363207505</v>
      </c>
      <c r="Z64" s="17" t="n">
        <v>25</v>
      </c>
      <c r="AA64" s="18" t="n">
        <v>21.7234517695924</v>
      </c>
      <c r="AB64" s="17" t="n">
        <v>33</v>
      </c>
      <c r="AC64" s="18" t="n">
        <v>28.0521600163213</v>
      </c>
      <c r="AD64" s="17" t="n">
        <v>13</v>
      </c>
      <c r="AE64" s="19" t="n">
        <v>10.8171076718256</v>
      </c>
      <c r="AF64" s="17" t="n">
        <v>15</v>
      </c>
      <c r="AG64" s="19" t="n">
        <v>12.230720307888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3</v>
      </c>
      <c r="E65" s="28" t="n">
        <v>67.0990829791993</v>
      </c>
      <c r="F65" s="29" t="n">
        <v>0</v>
      </c>
      <c r="G65" s="30" t="n">
        <v>0</v>
      </c>
      <c r="H65" s="31" t="n">
        <v>2</v>
      </c>
      <c r="I65" s="30" t="n">
        <v>43.0292598967298</v>
      </c>
      <c r="J65" s="31" t="n">
        <v>2</v>
      </c>
      <c r="K65" s="30" t="n">
        <v>42.1141292903769</v>
      </c>
      <c r="L65" s="31" t="n">
        <v>1</v>
      </c>
      <c r="M65" s="30" t="n">
        <v>20.9117524048515</v>
      </c>
      <c r="N65" s="31" t="n">
        <v>3</v>
      </c>
      <c r="O65" s="30" t="n">
        <v>61.9450753665084</v>
      </c>
      <c r="P65" s="31" t="n">
        <v>2</v>
      </c>
      <c r="Q65" s="30" t="n">
        <v>40.9752099979512</v>
      </c>
      <c r="R65" s="31" t="n">
        <v>0</v>
      </c>
      <c r="S65" s="30" t="n">
        <v>0</v>
      </c>
      <c r="T65" s="31" t="n">
        <v>1</v>
      </c>
      <c r="U65" s="30" t="n">
        <v>20.1897839693115</v>
      </c>
      <c r="V65" s="31" t="n">
        <v>0</v>
      </c>
      <c r="W65" s="30" t="n">
        <v>0</v>
      </c>
      <c r="X65" s="31" t="n">
        <v>1</v>
      </c>
      <c r="Y65" s="30" t="n">
        <v>19.1717791411043</v>
      </c>
      <c r="Z65" s="31" t="n">
        <v>0</v>
      </c>
      <c r="AA65" s="30" t="n">
        <v>0</v>
      </c>
      <c r="AB65" s="31" t="n">
        <v>1</v>
      </c>
      <c r="AC65" s="30" t="n">
        <v>18.3789744532255</v>
      </c>
      <c r="AD65" s="31" t="n">
        <v>0</v>
      </c>
      <c r="AE65" s="32" t="n">
        <v>0</v>
      </c>
      <c r="AF65" s="31" t="n">
        <v>0</v>
      </c>
      <c r="AG65" s="32" t="n">
        <v>0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9" t="n">
        <v>0</v>
      </c>
      <c r="G66" s="30" t="n">
        <v>0</v>
      </c>
      <c r="H66" s="31" t="n">
        <v>1</v>
      </c>
      <c r="I66" s="30" t="n">
        <v>42.1585160202361</v>
      </c>
      <c r="J66" s="31" t="n">
        <v>0</v>
      </c>
      <c r="K66" s="30" t="n">
        <v>0</v>
      </c>
      <c r="L66" s="31" t="n">
        <v>0</v>
      </c>
      <c r="M66" s="30" t="n">
        <v>0</v>
      </c>
      <c r="N66" s="31" t="n">
        <v>1</v>
      </c>
      <c r="O66" s="30" t="n">
        <v>40.3063280935107</v>
      </c>
      <c r="P66" s="31" t="n">
        <v>1</v>
      </c>
      <c r="Q66" s="30" t="n">
        <v>39.8565165404544</v>
      </c>
      <c r="R66" s="31" t="n">
        <v>2</v>
      </c>
      <c r="S66" s="30" t="n">
        <v>78.7091696182605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1</v>
      </c>
      <c r="AC66" s="30" t="n">
        <v>35.0754121360926</v>
      </c>
      <c r="AD66" s="31" t="n">
        <v>0</v>
      </c>
      <c r="AE66" s="32" t="n">
        <v>0</v>
      </c>
      <c r="AF66" s="31" t="n">
        <v>0</v>
      </c>
      <c r="AG66" s="32" t="n">
        <v>0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9" t="n">
        <v>0</v>
      </c>
      <c r="G67" s="30" t="n">
        <v>0</v>
      </c>
      <c r="H67" s="31" t="n">
        <v>0</v>
      </c>
      <c r="I67" s="30" t="n">
        <v>0</v>
      </c>
      <c r="J67" s="31" t="n">
        <v>1</v>
      </c>
      <c r="K67" s="30" t="n">
        <v>33.0469266358229</v>
      </c>
      <c r="L67" s="31" t="n">
        <v>2</v>
      </c>
      <c r="M67" s="30" t="n">
        <v>65.0195058517555</v>
      </c>
      <c r="N67" s="31" t="n">
        <v>1</v>
      </c>
      <c r="O67" s="30" t="n">
        <v>32.1543408360129</v>
      </c>
      <c r="P67" s="31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1</v>
      </c>
      <c r="W67" s="30" t="n">
        <v>31.0077519379845</v>
      </c>
      <c r="X67" s="31" t="n">
        <v>0</v>
      </c>
      <c r="Y67" s="30" t="n">
        <v>0</v>
      </c>
      <c r="Z67" s="31" t="n">
        <v>1</v>
      </c>
      <c r="AA67" s="30" t="n">
        <v>29.1036088474971</v>
      </c>
      <c r="AB67" s="31" t="n">
        <v>1</v>
      </c>
      <c r="AC67" s="30" t="n">
        <v>28.4981476204047</v>
      </c>
      <c r="AD67" s="31" t="n">
        <v>0</v>
      </c>
      <c r="AE67" s="32" t="n">
        <v>0</v>
      </c>
      <c r="AF67" s="31" t="n">
        <v>0</v>
      </c>
      <c r="AG67" s="32" t="n">
        <v>0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1</v>
      </c>
      <c r="E68" s="28" t="n">
        <v>28.2326369282891</v>
      </c>
      <c r="F68" s="29" t="n">
        <v>1</v>
      </c>
      <c r="G68" s="30" t="n">
        <v>28.0426247896803</v>
      </c>
      <c r="H68" s="31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2</v>
      </c>
      <c r="O68" s="30" t="n">
        <v>54.9752611324904</v>
      </c>
      <c r="P68" s="31" t="n">
        <v>2</v>
      </c>
      <c r="Q68" s="30" t="n">
        <v>54.6149645002731</v>
      </c>
      <c r="R68" s="31" t="n">
        <v>2</v>
      </c>
      <c r="S68" s="30" t="n">
        <v>54.392167527876</v>
      </c>
      <c r="T68" s="31" t="n">
        <v>0</v>
      </c>
      <c r="U68" s="30" t="n">
        <v>0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0</v>
      </c>
      <c r="AA68" s="30" t="n">
        <v>0</v>
      </c>
      <c r="AB68" s="31" t="n">
        <v>4</v>
      </c>
      <c r="AC68" s="30" t="n">
        <v>97.323600973236</v>
      </c>
      <c r="AD68" s="31" t="n">
        <v>0</v>
      </c>
      <c r="AE68" s="32" t="n">
        <v>0</v>
      </c>
      <c r="AF68" s="31" t="n">
        <v>1</v>
      </c>
      <c r="AG68" s="32" t="n">
        <v>23.3317778814746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9" t="n">
        <v>1</v>
      </c>
      <c r="G69" s="30" t="n">
        <v>52.6870389884089</v>
      </c>
      <c r="H69" s="31" t="n">
        <v>1</v>
      </c>
      <c r="I69" s="30" t="n">
        <v>50.7356671740233</v>
      </c>
      <c r="J69" s="31" t="n">
        <v>0</v>
      </c>
      <c r="K69" s="30" t="n">
        <v>0</v>
      </c>
      <c r="L69" s="31" t="n">
        <v>0</v>
      </c>
      <c r="M69" s="30" t="n">
        <v>0</v>
      </c>
      <c r="N69" s="31" t="n">
        <v>0</v>
      </c>
      <c r="O69" s="30" t="n">
        <v>0</v>
      </c>
      <c r="P69" s="31" t="n">
        <v>1</v>
      </c>
      <c r="Q69" s="30" t="n">
        <v>48.1695568400771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1</v>
      </c>
      <c r="Y69" s="30" t="n">
        <v>44.9640287769784</v>
      </c>
      <c r="Z69" s="31" t="n">
        <v>1</v>
      </c>
      <c r="AA69" s="30" t="n">
        <v>44.3852640923214</v>
      </c>
      <c r="AB69" s="31" t="n">
        <v>0</v>
      </c>
      <c r="AC69" s="30" t="n">
        <v>0</v>
      </c>
      <c r="AD69" s="31" t="n">
        <v>1</v>
      </c>
      <c r="AE69" s="32" t="n">
        <v>42.8816466552316</v>
      </c>
      <c r="AF69" s="31" t="n">
        <v>0</v>
      </c>
      <c r="AG69" s="32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7" t="n">
        <v>3</v>
      </c>
      <c r="E70" s="28" t="n">
        <v>44.6627958910228</v>
      </c>
      <c r="F70" s="29" t="n">
        <v>0</v>
      </c>
      <c r="G70" s="30" t="n">
        <v>0</v>
      </c>
      <c r="H70" s="31" t="n">
        <v>2</v>
      </c>
      <c r="I70" s="30" t="n">
        <v>27.4876305662452</v>
      </c>
      <c r="J70" s="31" t="n">
        <v>1</v>
      </c>
      <c r="K70" s="30" t="n">
        <v>13.2310134956338</v>
      </c>
      <c r="L70" s="31" t="n">
        <v>2</v>
      </c>
      <c r="M70" s="30" t="n">
        <v>25.654181631606</v>
      </c>
      <c r="N70" s="31" t="n">
        <v>1</v>
      </c>
      <c r="O70" s="30" t="n">
        <v>12.5219133483596</v>
      </c>
      <c r="P70" s="31" t="n">
        <v>1</v>
      </c>
      <c r="Q70" s="30" t="n">
        <v>12.2234445666789</v>
      </c>
      <c r="R70" s="31" t="n">
        <v>1</v>
      </c>
      <c r="S70" s="30" t="n">
        <v>11.9660165131028</v>
      </c>
      <c r="T70" s="31" t="n">
        <v>0</v>
      </c>
      <c r="U70" s="30" t="n">
        <v>0</v>
      </c>
      <c r="V70" s="31" t="n">
        <v>1</v>
      </c>
      <c r="W70" s="30" t="n">
        <v>11.2790435371081</v>
      </c>
      <c r="X70" s="31" t="n">
        <v>4</v>
      </c>
      <c r="Y70" s="30" t="n">
        <v>43.888523151196</v>
      </c>
      <c r="Z70" s="31" t="n">
        <v>3</v>
      </c>
      <c r="AA70" s="30" t="n">
        <v>32.1440051430408</v>
      </c>
      <c r="AB70" s="31" t="n">
        <v>1</v>
      </c>
      <c r="AC70" s="30" t="n">
        <v>10.4854776135053</v>
      </c>
      <c r="AD70" s="31" t="n">
        <v>2</v>
      </c>
      <c r="AE70" s="32" t="n">
        <v>20.5338809034908</v>
      </c>
      <c r="AF70" s="31" t="n">
        <v>1</v>
      </c>
      <c r="AG70" s="32" t="n">
        <v>10.067451927917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7" t="n">
        <v>2</v>
      </c>
      <c r="E71" s="28" t="n">
        <v>48.661800486618</v>
      </c>
      <c r="F71" s="29" t="n">
        <v>1</v>
      </c>
      <c r="G71" s="30" t="n">
        <v>23.696682464455</v>
      </c>
      <c r="H71" s="31" t="n">
        <v>3</v>
      </c>
      <c r="I71" s="30" t="n">
        <v>69.1244239631336</v>
      </c>
      <c r="J71" s="31" t="n">
        <v>0</v>
      </c>
      <c r="K71" s="30" t="n">
        <v>0</v>
      </c>
      <c r="L71" s="31" t="n">
        <v>1</v>
      </c>
      <c r="M71" s="30" t="n">
        <v>21.8483722962639</v>
      </c>
      <c r="N71" s="31" t="n">
        <v>1</v>
      </c>
      <c r="O71" s="30" t="n">
        <v>21.3174163291409</v>
      </c>
      <c r="P71" s="31" t="n">
        <v>0</v>
      </c>
      <c r="Q71" s="30" t="n">
        <v>0</v>
      </c>
      <c r="R71" s="31" t="n">
        <v>1</v>
      </c>
      <c r="S71" s="30" t="n">
        <v>20.1897839693115</v>
      </c>
      <c r="T71" s="31" t="n">
        <v>0</v>
      </c>
      <c r="U71" s="30" t="n">
        <v>0</v>
      </c>
      <c r="V71" s="31" t="n">
        <v>3</v>
      </c>
      <c r="W71" s="30" t="n">
        <v>57.0776255707763</v>
      </c>
      <c r="X71" s="31" t="n">
        <v>1</v>
      </c>
      <c r="Y71" s="30" t="n">
        <v>18.4808722971724</v>
      </c>
      <c r="Z71" s="31" t="n">
        <v>0</v>
      </c>
      <c r="AA71" s="30" t="n">
        <v>0</v>
      </c>
      <c r="AB71" s="31" t="n">
        <v>0</v>
      </c>
      <c r="AC71" s="30" t="n">
        <v>0</v>
      </c>
      <c r="AD71" s="31" t="n">
        <v>0</v>
      </c>
      <c r="AE71" s="32" t="n">
        <v>0</v>
      </c>
      <c r="AF71" s="31" t="n">
        <v>0</v>
      </c>
      <c r="AG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2</v>
      </c>
      <c r="E72" s="28" t="n">
        <v>49.6401092082403</v>
      </c>
      <c r="F72" s="29" t="n">
        <v>0</v>
      </c>
      <c r="G72" s="30" t="n">
        <v>0</v>
      </c>
      <c r="H72" s="31" t="n">
        <v>0</v>
      </c>
      <c r="I72" s="30" t="n">
        <v>0</v>
      </c>
      <c r="J72" s="31" t="n">
        <v>1</v>
      </c>
      <c r="K72" s="30" t="n">
        <v>22.002200220022</v>
      </c>
      <c r="L72" s="31" t="n">
        <v>1</v>
      </c>
      <c r="M72" s="30" t="n">
        <v>21.3492741246798</v>
      </c>
      <c r="N72" s="31" t="n">
        <v>1</v>
      </c>
      <c r="O72" s="30" t="n">
        <v>21.1237853823405</v>
      </c>
      <c r="P72" s="31" t="n">
        <v>1</v>
      </c>
      <c r="Q72" s="30" t="n">
        <v>20.9819555182543</v>
      </c>
      <c r="R72" s="31" t="n">
        <v>0</v>
      </c>
      <c r="S72" s="30" t="n">
        <v>0</v>
      </c>
      <c r="T72" s="31" t="n">
        <v>1</v>
      </c>
      <c r="U72" s="30" t="n">
        <v>20.3915171288744</v>
      </c>
      <c r="V72" s="31" t="n">
        <v>2</v>
      </c>
      <c r="W72" s="30" t="n">
        <v>40.2495471925941</v>
      </c>
      <c r="X72" s="31" t="n">
        <v>0</v>
      </c>
      <c r="Y72" s="30" t="n">
        <v>0</v>
      </c>
      <c r="Z72" s="31" t="n">
        <v>0</v>
      </c>
      <c r="AA72" s="30" t="n">
        <v>0</v>
      </c>
      <c r="AB72" s="31" t="n">
        <v>0</v>
      </c>
      <c r="AC72" s="30" t="n">
        <v>0</v>
      </c>
      <c r="AD72" s="31" t="n">
        <v>0</v>
      </c>
      <c r="AE72" s="32" t="n">
        <v>0</v>
      </c>
      <c r="AF72" s="31" t="n">
        <v>2</v>
      </c>
      <c r="AG72" s="32" t="n">
        <v>36.2122035125837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2</v>
      </c>
      <c r="E73" s="28" t="n">
        <v>75.6143667296786</v>
      </c>
      <c r="F73" s="29" t="n">
        <v>0</v>
      </c>
      <c r="G73" s="30" t="n">
        <v>0</v>
      </c>
      <c r="H73" s="31" t="n">
        <v>2</v>
      </c>
      <c r="I73" s="30" t="n">
        <v>72.8597449908925</v>
      </c>
      <c r="J73" s="31" t="n">
        <v>0</v>
      </c>
      <c r="K73" s="30" t="n">
        <v>0</v>
      </c>
      <c r="L73" s="31" t="n">
        <v>0</v>
      </c>
      <c r="M73" s="30" t="n">
        <v>0</v>
      </c>
      <c r="N73" s="31" t="n">
        <v>1</v>
      </c>
      <c r="O73" s="30" t="n">
        <v>35.3232073472271</v>
      </c>
      <c r="P73" s="31" t="n">
        <v>2</v>
      </c>
      <c r="Q73" s="30" t="n">
        <v>69.589422407794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2</v>
      </c>
      <c r="W73" s="30" t="n">
        <v>66.2910175671197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0</v>
      </c>
      <c r="AE73" s="32" t="n">
        <v>0</v>
      </c>
      <c r="AF73" s="31" t="n">
        <v>1</v>
      </c>
      <c r="AG73" s="32" t="n">
        <v>29.4898260100265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4</v>
      </c>
      <c r="E74" s="28" t="n">
        <v>42.4583377560769</v>
      </c>
      <c r="F74" s="29" t="n">
        <v>2</v>
      </c>
      <c r="G74" s="30" t="n">
        <v>20.0501253132832</v>
      </c>
      <c r="H74" s="31" t="n">
        <v>0</v>
      </c>
      <c r="I74" s="30" t="n">
        <v>0</v>
      </c>
      <c r="J74" s="31" t="n">
        <v>1</v>
      </c>
      <c r="K74" s="30" t="n">
        <v>8.76424189307625</v>
      </c>
      <c r="L74" s="31" t="n">
        <v>4</v>
      </c>
      <c r="M74" s="30" t="n">
        <v>34.1151385927505</v>
      </c>
      <c r="N74" s="31" t="n">
        <v>1</v>
      </c>
      <c r="O74" s="30" t="n">
        <v>8.37871805613741</v>
      </c>
      <c r="P74" s="31" t="n">
        <v>1</v>
      </c>
      <c r="Q74" s="30" t="n">
        <v>8.26309700875888</v>
      </c>
      <c r="R74" s="31" t="n">
        <v>1</v>
      </c>
      <c r="S74" s="30" t="n">
        <v>8.13338755591704</v>
      </c>
      <c r="T74" s="31" t="n">
        <v>0</v>
      </c>
      <c r="U74" s="30" t="n">
        <v>0</v>
      </c>
      <c r="V74" s="31" t="n">
        <v>4</v>
      </c>
      <c r="W74" s="30" t="n">
        <v>31.3577924114142</v>
      </c>
      <c r="X74" s="31" t="n">
        <v>1</v>
      </c>
      <c r="Y74" s="30" t="n">
        <v>7.57977715455166</v>
      </c>
      <c r="Z74" s="31" t="n">
        <v>2</v>
      </c>
      <c r="AA74" s="30" t="n">
        <v>14.8997988527155</v>
      </c>
      <c r="AB74" s="31" t="n">
        <v>3</v>
      </c>
      <c r="AC74" s="30" t="n">
        <v>21.9138056975895</v>
      </c>
      <c r="AD74" s="31" t="n">
        <v>1</v>
      </c>
      <c r="AE74" s="32" t="n">
        <v>7.16845878136201</v>
      </c>
      <c r="AF74" s="31" t="n">
        <v>2</v>
      </c>
      <c r="AG74" s="32" t="n">
        <v>14.0518513314129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7" t="n">
        <v>0</v>
      </c>
      <c r="E75" s="28" t="n">
        <v>0</v>
      </c>
      <c r="F75" s="29" t="n">
        <v>0</v>
      </c>
      <c r="G75" s="30" t="n">
        <v>0</v>
      </c>
      <c r="H75" s="31" t="n">
        <v>0</v>
      </c>
      <c r="I75" s="30" t="n">
        <v>0</v>
      </c>
      <c r="J75" s="31" t="n">
        <v>0</v>
      </c>
      <c r="K75" s="30" t="n">
        <v>0</v>
      </c>
      <c r="L75" s="31" t="n">
        <v>0</v>
      </c>
      <c r="M75" s="30" t="n">
        <v>0</v>
      </c>
      <c r="N75" s="31" t="n">
        <v>1</v>
      </c>
      <c r="O75" s="30" t="n">
        <v>35.0508236943568</v>
      </c>
      <c r="P75" s="31" t="n">
        <v>0</v>
      </c>
      <c r="Q75" s="30" t="n">
        <v>0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1</v>
      </c>
      <c r="W75" s="30" t="n">
        <v>33.7609723160027</v>
      </c>
      <c r="X75" s="31" t="n">
        <v>1</v>
      </c>
      <c r="Y75" s="30" t="n">
        <v>32.3519896473633</v>
      </c>
      <c r="Z75" s="31" t="n">
        <v>0</v>
      </c>
      <c r="AA75" s="30" t="n">
        <v>0</v>
      </c>
      <c r="AB75" s="31" t="n">
        <v>2</v>
      </c>
      <c r="AC75" s="30" t="n">
        <v>61.8811881188119</v>
      </c>
      <c r="AD75" s="31" t="n">
        <v>0</v>
      </c>
      <c r="AE75" s="32" t="n">
        <v>0</v>
      </c>
      <c r="AF75" s="31" t="n">
        <v>1</v>
      </c>
      <c r="AG75" s="32" t="n">
        <v>29.63841138115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9" t="n">
        <v>0</v>
      </c>
      <c r="G76" s="30" t="n">
        <v>0</v>
      </c>
      <c r="H76" s="31" t="n">
        <v>1</v>
      </c>
      <c r="I76" s="30" t="n">
        <v>74.3494423791822</v>
      </c>
      <c r="J76" s="31" t="n">
        <v>0</v>
      </c>
      <c r="K76" s="30" t="n">
        <v>0</v>
      </c>
      <c r="L76" s="31" t="n">
        <v>0</v>
      </c>
      <c r="M76" s="30" t="n">
        <v>0</v>
      </c>
      <c r="N76" s="31" t="n">
        <v>0</v>
      </c>
      <c r="O76" s="30" t="n">
        <v>0</v>
      </c>
      <c r="P76" s="31" t="n">
        <v>1</v>
      </c>
      <c r="Q76" s="30" t="n">
        <v>69.3481276005548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2</v>
      </c>
      <c r="Y76" s="30" t="n">
        <v>124.146492861577</v>
      </c>
      <c r="Z76" s="31" t="n">
        <v>0</v>
      </c>
      <c r="AA76" s="30" t="n">
        <v>0</v>
      </c>
      <c r="AB76" s="31" t="n">
        <v>1</v>
      </c>
      <c r="AC76" s="30" t="n">
        <v>59.206631142688</v>
      </c>
      <c r="AD76" s="31" t="n">
        <v>0</v>
      </c>
      <c r="AE76" s="32" t="n">
        <v>0</v>
      </c>
      <c r="AF76" s="31" t="n">
        <v>0</v>
      </c>
      <c r="AG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5</v>
      </c>
      <c r="E77" s="28" t="n">
        <v>62.3674691281028</v>
      </c>
      <c r="F77" s="29" t="n">
        <v>4</v>
      </c>
      <c r="G77" s="30" t="n">
        <v>48.030739673391</v>
      </c>
      <c r="H77" s="31" t="n">
        <v>1</v>
      </c>
      <c r="I77" s="30" t="n">
        <v>11.5353558657285</v>
      </c>
      <c r="J77" s="31" t="n">
        <v>2</v>
      </c>
      <c r="K77" s="30" t="n">
        <v>22.3438721930511</v>
      </c>
      <c r="L77" s="31" t="n">
        <v>2</v>
      </c>
      <c r="M77" s="30" t="n">
        <v>21.7367677426367</v>
      </c>
      <c r="N77" s="31" t="n">
        <v>2</v>
      </c>
      <c r="O77" s="30" t="n">
        <v>21.2426978226235</v>
      </c>
      <c r="P77" s="31" t="n">
        <v>1</v>
      </c>
      <c r="Q77" s="30" t="n">
        <v>10.371292263016</v>
      </c>
      <c r="R77" s="31" t="n">
        <v>0</v>
      </c>
      <c r="S77" s="30" t="n">
        <v>0</v>
      </c>
      <c r="T77" s="31" t="n">
        <v>2</v>
      </c>
      <c r="U77" s="30" t="n">
        <v>19.6889151407757</v>
      </c>
      <c r="V77" s="31" t="n">
        <v>2</v>
      </c>
      <c r="W77" s="30" t="n">
        <v>19.1296030607365</v>
      </c>
      <c r="X77" s="31" t="n">
        <v>1</v>
      </c>
      <c r="Y77" s="30" t="n">
        <v>9.30925339787749</v>
      </c>
      <c r="Z77" s="31" t="n">
        <v>1</v>
      </c>
      <c r="AA77" s="30" t="n">
        <v>9.10415149308085</v>
      </c>
      <c r="AB77" s="31" t="n">
        <v>7</v>
      </c>
      <c r="AC77" s="30" t="n">
        <v>62.4331073849447</v>
      </c>
      <c r="AD77" s="31" t="n">
        <v>1</v>
      </c>
      <c r="AE77" s="32" t="n">
        <v>8.73438728273212</v>
      </c>
      <c r="AF77" s="31" t="n">
        <v>1</v>
      </c>
      <c r="AG77" s="32" t="n">
        <v>8.56751199451679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2</v>
      </c>
      <c r="E78" s="28" t="n">
        <v>14.8875986303409</v>
      </c>
      <c r="F78" s="29" t="n">
        <v>2</v>
      </c>
      <c r="G78" s="30" t="n">
        <v>14.6434324205594</v>
      </c>
      <c r="H78" s="31" t="n">
        <v>3</v>
      </c>
      <c r="I78" s="30" t="n">
        <v>21.5842866393266</v>
      </c>
      <c r="J78" s="31" t="n">
        <v>3</v>
      </c>
      <c r="K78" s="30" t="n">
        <v>21.1595429538722</v>
      </c>
      <c r="L78" s="31" t="n">
        <v>2</v>
      </c>
      <c r="M78" s="30" t="n">
        <v>13.8648180242634</v>
      </c>
      <c r="N78" s="31" t="n">
        <v>5</v>
      </c>
      <c r="O78" s="30" t="n">
        <v>33.9696990284666</v>
      </c>
      <c r="P78" s="31" t="n">
        <v>7</v>
      </c>
      <c r="Q78" s="30" t="n">
        <v>46.4221765369056</v>
      </c>
      <c r="R78" s="31" t="n">
        <v>1</v>
      </c>
      <c r="S78" s="30" t="n">
        <v>6.49097754121771</v>
      </c>
      <c r="T78" s="31" t="n">
        <v>2</v>
      </c>
      <c r="U78" s="30" t="n">
        <v>12.6111356327637</v>
      </c>
      <c r="V78" s="31" t="n">
        <v>4</v>
      </c>
      <c r="W78" s="30" t="n">
        <v>24.4798041615667</v>
      </c>
      <c r="X78" s="31" t="n">
        <v>2</v>
      </c>
      <c r="Y78" s="30" t="n">
        <v>11.8983877684574</v>
      </c>
      <c r="Z78" s="31" t="n">
        <v>6</v>
      </c>
      <c r="AA78" s="30" t="n">
        <v>34.8250043531255</v>
      </c>
      <c r="AB78" s="31" t="n">
        <v>4</v>
      </c>
      <c r="AC78" s="30" t="n">
        <v>22.6950354609929</v>
      </c>
      <c r="AD78" s="31" t="n">
        <v>5</v>
      </c>
      <c r="AE78" s="32" t="n">
        <v>27.771606309709</v>
      </c>
      <c r="AF78" s="31" t="n">
        <v>0</v>
      </c>
      <c r="AG78" s="32" t="n">
        <v>0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1</v>
      </c>
      <c r="E79" s="28" t="n">
        <v>52.5486074619023</v>
      </c>
      <c r="F79" s="29" t="n">
        <v>2</v>
      </c>
      <c r="G79" s="30" t="n">
        <v>103.896103896104</v>
      </c>
      <c r="H79" s="31" t="n">
        <v>0</v>
      </c>
      <c r="I79" s="30" t="n">
        <v>0</v>
      </c>
      <c r="J79" s="31" t="n">
        <v>1</v>
      </c>
      <c r="K79" s="30" t="n">
        <v>50</v>
      </c>
      <c r="L79" s="31" t="n">
        <v>0</v>
      </c>
      <c r="M79" s="30" t="n">
        <v>0</v>
      </c>
      <c r="N79" s="31" t="n">
        <v>0</v>
      </c>
      <c r="O79" s="30" t="n">
        <v>0</v>
      </c>
      <c r="P79" s="31" t="n">
        <v>0</v>
      </c>
      <c r="Q79" s="30" t="n">
        <v>0</v>
      </c>
      <c r="R79" s="31" t="n">
        <v>1</v>
      </c>
      <c r="S79" s="30" t="n">
        <v>49.0436488474743</v>
      </c>
      <c r="T79" s="31" t="n">
        <v>2</v>
      </c>
      <c r="U79" s="30" t="n">
        <v>96.1538461538462</v>
      </c>
      <c r="V79" s="31" t="n">
        <v>0</v>
      </c>
      <c r="W79" s="30" t="n">
        <v>0</v>
      </c>
      <c r="X79" s="31" t="n">
        <v>2</v>
      </c>
      <c r="Y79" s="30" t="n">
        <v>91.5750915750916</v>
      </c>
      <c r="Z79" s="31" t="n">
        <v>1</v>
      </c>
      <c r="AA79" s="30" t="n">
        <v>44.9236298292902</v>
      </c>
      <c r="AB79" s="31" t="n">
        <v>1</v>
      </c>
      <c r="AC79" s="30" t="n">
        <v>43.7636761487965</v>
      </c>
      <c r="AD79" s="31" t="n">
        <v>0</v>
      </c>
      <c r="AE79" s="32" t="n">
        <v>0</v>
      </c>
      <c r="AF79" s="31" t="n">
        <v>0</v>
      </c>
      <c r="AG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2</v>
      </c>
      <c r="E80" s="28" t="n">
        <v>45.2693526482571</v>
      </c>
      <c r="F80" s="29" t="n">
        <v>0</v>
      </c>
      <c r="G80" s="30" t="n">
        <v>0</v>
      </c>
      <c r="H80" s="31" t="n">
        <v>1</v>
      </c>
      <c r="I80" s="30" t="n">
        <v>21.0482003788676</v>
      </c>
      <c r="J80" s="31" t="n">
        <v>1</v>
      </c>
      <c r="K80" s="30" t="n">
        <v>20.4415372035977</v>
      </c>
      <c r="L80" s="31" t="n">
        <v>0</v>
      </c>
      <c r="M80" s="30" t="n">
        <v>0</v>
      </c>
      <c r="N80" s="31" t="n">
        <v>1</v>
      </c>
      <c r="O80" s="30" t="n">
        <v>19.5160031225605</v>
      </c>
      <c r="P80" s="31" t="n">
        <v>3</v>
      </c>
      <c r="Q80" s="30" t="n">
        <v>58.0720092915215</v>
      </c>
      <c r="R80" s="31" t="n">
        <v>1</v>
      </c>
      <c r="S80" s="30" t="n">
        <v>19.0876121397213</v>
      </c>
      <c r="T80" s="31" t="n">
        <v>1</v>
      </c>
      <c r="U80" s="30" t="n">
        <v>18.772292096865</v>
      </c>
      <c r="V80" s="31" t="n">
        <v>1</v>
      </c>
      <c r="W80" s="30" t="n">
        <v>18.4604024367731</v>
      </c>
      <c r="X80" s="31" t="n">
        <v>1</v>
      </c>
      <c r="Y80" s="30" t="n">
        <v>17.7336407164391</v>
      </c>
      <c r="Z80" s="31" t="n">
        <v>1</v>
      </c>
      <c r="AA80" s="30" t="n">
        <v>17.2801105927078</v>
      </c>
      <c r="AB80" s="31" t="n">
        <v>1</v>
      </c>
      <c r="AC80" s="30" t="n">
        <v>16.9004563123204</v>
      </c>
      <c r="AD80" s="31" t="n">
        <v>1</v>
      </c>
      <c r="AE80" s="32" t="n">
        <v>16.463615409944</v>
      </c>
      <c r="AF80" s="31" t="n">
        <v>1</v>
      </c>
      <c r="AG80" s="32" t="n">
        <v>16.0565189466924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5</v>
      </c>
      <c r="E81" s="28" t="n">
        <v>32.9359067255122</v>
      </c>
      <c r="F81" s="29" t="n">
        <v>6</v>
      </c>
      <c r="G81" s="30" t="n">
        <v>38.572806171649</v>
      </c>
      <c r="H81" s="31" t="n">
        <v>9</v>
      </c>
      <c r="I81" s="30" t="n">
        <v>56.4652738565782</v>
      </c>
      <c r="J81" s="31" t="n">
        <v>3</v>
      </c>
      <c r="K81" s="30" t="n">
        <v>18.3767228177642</v>
      </c>
      <c r="L81" s="31" t="n">
        <v>6</v>
      </c>
      <c r="M81" s="30" t="n">
        <v>36.0750360750361</v>
      </c>
      <c r="N81" s="31" t="n">
        <v>4</v>
      </c>
      <c r="O81" s="30" t="n">
        <v>23.6392648188641</v>
      </c>
      <c r="P81" s="31" t="n">
        <v>4</v>
      </c>
      <c r="Q81" s="30" t="n">
        <v>23.1776567389037</v>
      </c>
      <c r="R81" s="31" t="n">
        <v>6</v>
      </c>
      <c r="S81" s="30" t="n">
        <v>34.0406218086917</v>
      </c>
      <c r="T81" s="31" t="n">
        <v>4</v>
      </c>
      <c r="U81" s="30" t="n">
        <v>22.1680336954112</v>
      </c>
      <c r="V81" s="31" t="n">
        <v>3</v>
      </c>
      <c r="W81" s="30" t="n">
        <v>16.2460738654825</v>
      </c>
      <c r="X81" s="31" t="n">
        <v>2</v>
      </c>
      <c r="Y81" s="30" t="n">
        <v>10.4766893661603</v>
      </c>
      <c r="Z81" s="31" t="n">
        <v>9</v>
      </c>
      <c r="AA81" s="30" t="n">
        <v>46.0805898315498</v>
      </c>
      <c r="AB81" s="31" t="n">
        <v>6</v>
      </c>
      <c r="AC81" s="30" t="n">
        <v>30.051086847641</v>
      </c>
      <c r="AD81" s="31" t="n">
        <v>2</v>
      </c>
      <c r="AE81" s="32" t="n">
        <v>9.79719800137161</v>
      </c>
      <c r="AF81" s="31" t="n">
        <v>5</v>
      </c>
      <c r="AG81" s="32" t="n">
        <v>23.9923224568138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0" t="n">
        <v>34</v>
      </c>
      <c r="E82" s="24" t="n">
        <v>12.7008793491173</v>
      </c>
      <c r="F82" s="35" t="n">
        <v>35</v>
      </c>
      <c r="G82" s="18" t="n">
        <v>12.7549161090946</v>
      </c>
      <c r="H82" s="17" t="n">
        <v>38</v>
      </c>
      <c r="I82" s="18" t="n">
        <v>13.501989766913</v>
      </c>
      <c r="J82" s="17" t="n">
        <v>34</v>
      </c>
      <c r="K82" s="18" t="n">
        <v>11.8033834051373</v>
      </c>
      <c r="L82" s="17" t="n">
        <v>39</v>
      </c>
      <c r="M82" s="18" t="n">
        <v>13.2553871252804</v>
      </c>
      <c r="N82" s="17" t="n">
        <v>16</v>
      </c>
      <c r="O82" s="18" t="n">
        <v>5.33249790866098</v>
      </c>
      <c r="P82" s="17" t="n">
        <v>42</v>
      </c>
      <c r="Q82" s="18" t="n">
        <v>13.72499681384</v>
      </c>
      <c r="R82" s="17" t="n">
        <v>43</v>
      </c>
      <c r="S82" s="18" t="n">
        <v>13.7667842712889</v>
      </c>
      <c r="T82" s="17" t="n">
        <v>39</v>
      </c>
      <c r="U82" s="18" t="n">
        <v>12.1948931539746</v>
      </c>
      <c r="V82" s="17" t="n">
        <v>45</v>
      </c>
      <c r="W82" s="18" t="n">
        <v>13.7210181605298</v>
      </c>
      <c r="X82" s="17" t="n">
        <v>28</v>
      </c>
      <c r="Y82" s="18" t="n">
        <v>8.28470997597434</v>
      </c>
      <c r="Z82" s="17" t="n">
        <v>27</v>
      </c>
      <c r="AA82" s="18" t="n">
        <v>7.81173148474976</v>
      </c>
      <c r="AB82" s="17" t="n">
        <v>37</v>
      </c>
      <c r="AC82" s="18" t="n">
        <v>10.485953073943</v>
      </c>
      <c r="AD82" s="17" t="n">
        <v>43</v>
      </c>
      <c r="AE82" s="19" t="n">
        <v>11.94348233059</v>
      </c>
      <c r="AF82" s="17" t="n">
        <v>56</v>
      </c>
      <c r="AG82" s="19" t="n">
        <v>15.2655108494166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1</v>
      </c>
      <c r="E83" s="28" t="n">
        <v>10.3755965968043</v>
      </c>
      <c r="F83" s="29" t="n">
        <v>3</v>
      </c>
      <c r="G83" s="30" t="n">
        <v>30.8039839819283</v>
      </c>
      <c r="H83" s="31" t="n">
        <v>2</v>
      </c>
      <c r="I83" s="30" t="n">
        <v>20.3314018501576</v>
      </c>
      <c r="J83" s="31" t="n">
        <v>0</v>
      </c>
      <c r="K83" s="30" t="n">
        <v>0</v>
      </c>
      <c r="L83" s="31" t="n">
        <v>4</v>
      </c>
      <c r="M83" s="30" t="n">
        <v>40.2010050251256</v>
      </c>
      <c r="N83" s="31" t="n">
        <v>0</v>
      </c>
      <c r="O83" s="30" t="n">
        <v>0</v>
      </c>
      <c r="P83" s="31" t="n">
        <v>1</v>
      </c>
      <c r="Q83" s="30" t="n">
        <v>10.0280786201364</v>
      </c>
      <c r="R83" s="31" t="n">
        <v>2</v>
      </c>
      <c r="S83" s="30" t="n">
        <v>19.9322304165836</v>
      </c>
      <c r="T83" s="31" t="n">
        <v>3</v>
      </c>
      <c r="U83" s="30" t="n">
        <v>29.7619047619048</v>
      </c>
      <c r="V83" s="31" t="n">
        <v>1</v>
      </c>
      <c r="W83" s="30" t="n">
        <v>9.92555831265509</v>
      </c>
      <c r="X83" s="31" t="n">
        <v>1</v>
      </c>
      <c r="Y83" s="30" t="n">
        <v>9.52108921260592</v>
      </c>
      <c r="Z83" s="31" t="n">
        <v>0</v>
      </c>
      <c r="AA83" s="30" t="n">
        <v>0</v>
      </c>
      <c r="AB83" s="31" t="n">
        <v>1</v>
      </c>
      <c r="AC83" s="30" t="n">
        <v>9.19624793084422</v>
      </c>
      <c r="AD83" s="31" t="n">
        <v>3</v>
      </c>
      <c r="AE83" s="32" t="n">
        <v>27.0587174167944</v>
      </c>
      <c r="AF83" s="31" t="n">
        <v>3</v>
      </c>
      <c r="AG83" s="32" t="n">
        <v>26.6051791415396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9" t="n">
        <v>3</v>
      </c>
      <c r="G84" s="30" t="n">
        <v>154.004106776181</v>
      </c>
      <c r="H84" s="31" t="n">
        <v>1</v>
      </c>
      <c r="I84" s="30" t="n">
        <v>50.5050505050505</v>
      </c>
      <c r="J84" s="31" t="n">
        <v>0</v>
      </c>
      <c r="K84" s="30" t="n">
        <v>0</v>
      </c>
      <c r="L84" s="31" t="n">
        <v>0</v>
      </c>
      <c r="M84" s="30" t="n">
        <v>0</v>
      </c>
      <c r="N84" s="31" t="n">
        <v>0</v>
      </c>
      <c r="O84" s="30" t="n">
        <v>0</v>
      </c>
      <c r="P84" s="31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0</v>
      </c>
      <c r="AE84" s="32" t="n">
        <v>0</v>
      </c>
      <c r="AF84" s="31" t="n">
        <v>0</v>
      </c>
      <c r="AG84" s="32" t="n">
        <v>0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9" t="n">
        <v>1</v>
      </c>
      <c r="G85" s="30" t="n">
        <v>29.8418382572367</v>
      </c>
      <c r="H85" s="31" t="n">
        <v>0</v>
      </c>
      <c r="I85" s="30" t="n">
        <v>0</v>
      </c>
      <c r="J85" s="31" t="n">
        <v>2</v>
      </c>
      <c r="K85" s="30" t="n">
        <v>59.1540964211772</v>
      </c>
      <c r="L85" s="31" t="n">
        <v>2</v>
      </c>
      <c r="M85" s="30" t="n">
        <v>59.1891092039065</v>
      </c>
      <c r="N85" s="31" t="n">
        <v>1</v>
      </c>
      <c r="O85" s="30" t="n">
        <v>29.8507462686567</v>
      </c>
      <c r="P85" s="31" t="n">
        <v>1</v>
      </c>
      <c r="Q85" s="30" t="n">
        <v>30.2114803625378</v>
      </c>
      <c r="R85" s="31" t="n">
        <v>1</v>
      </c>
      <c r="S85" s="30" t="n">
        <v>30.3122158229767</v>
      </c>
      <c r="T85" s="31" t="n">
        <v>0</v>
      </c>
      <c r="U85" s="30" t="n">
        <v>0</v>
      </c>
      <c r="V85" s="31" t="n">
        <v>0</v>
      </c>
      <c r="W85" s="30" t="n">
        <v>0</v>
      </c>
      <c r="X85" s="31" t="n">
        <v>1</v>
      </c>
      <c r="Y85" s="30" t="n">
        <v>28.9771080846132</v>
      </c>
      <c r="Z85" s="31" t="n">
        <v>1</v>
      </c>
      <c r="AA85" s="30" t="n">
        <v>28.6123032904149</v>
      </c>
      <c r="AB85" s="31" t="n">
        <v>0</v>
      </c>
      <c r="AC85" s="30" t="n">
        <v>0</v>
      </c>
      <c r="AD85" s="31" t="n">
        <v>0</v>
      </c>
      <c r="AE85" s="32" t="n">
        <v>0</v>
      </c>
      <c r="AF85" s="31" t="n">
        <v>1</v>
      </c>
      <c r="AG85" s="32" t="n">
        <v>26.8744961031981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1</v>
      </c>
      <c r="E86" s="28" t="n">
        <v>13.3582687683676</v>
      </c>
      <c r="F86" s="29" t="n">
        <v>0</v>
      </c>
      <c r="G86" s="30" t="n">
        <v>0</v>
      </c>
      <c r="H86" s="31" t="n">
        <v>3</v>
      </c>
      <c r="I86" s="30" t="n">
        <v>41.4536410114688</v>
      </c>
      <c r="J86" s="31" t="n">
        <v>1</v>
      </c>
      <c r="K86" s="30" t="n">
        <v>14.0213123948402</v>
      </c>
      <c r="L86" s="31" t="n">
        <v>2</v>
      </c>
      <c r="M86" s="30" t="n">
        <v>28.2845424975251</v>
      </c>
      <c r="N86" s="31" t="n">
        <v>0</v>
      </c>
      <c r="O86" s="30" t="n">
        <v>0</v>
      </c>
      <c r="P86" s="31" t="n">
        <v>2</v>
      </c>
      <c r="Q86" s="30" t="n">
        <v>28.5673475217826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0</v>
      </c>
      <c r="W86" s="30" t="n">
        <v>0</v>
      </c>
      <c r="X86" s="31" t="n">
        <v>1</v>
      </c>
      <c r="Y86" s="30" t="n">
        <v>13.7513751375138</v>
      </c>
      <c r="Z86" s="31" t="n">
        <v>0</v>
      </c>
      <c r="AA86" s="30" t="n">
        <v>0</v>
      </c>
      <c r="AB86" s="31" t="n">
        <v>0</v>
      </c>
      <c r="AC86" s="30" t="n">
        <v>0</v>
      </c>
      <c r="AD86" s="31" t="n">
        <v>3</v>
      </c>
      <c r="AE86" s="32" t="n">
        <v>38.7997930677703</v>
      </c>
      <c r="AF86" s="31" t="n">
        <v>2</v>
      </c>
      <c r="AG86" s="32" t="n">
        <v>25.3517556090759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9" t="n">
        <v>1</v>
      </c>
      <c r="G87" s="30" t="n">
        <v>43.3839479392625</v>
      </c>
      <c r="H87" s="31" t="n">
        <v>2</v>
      </c>
      <c r="I87" s="30" t="n">
        <v>85.3606487409304</v>
      </c>
      <c r="J87" s="31" t="n">
        <v>0</v>
      </c>
      <c r="K87" s="30" t="n">
        <v>0</v>
      </c>
      <c r="L87" s="31" t="n">
        <v>0</v>
      </c>
      <c r="M87" s="30" t="n">
        <v>0</v>
      </c>
      <c r="N87" s="31" t="n">
        <v>0</v>
      </c>
      <c r="O87" s="30" t="n">
        <v>0</v>
      </c>
      <c r="P87" s="31" t="n">
        <v>0</v>
      </c>
      <c r="Q87" s="30" t="n">
        <v>0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1</v>
      </c>
      <c r="AC87" s="30" t="n">
        <v>39.4011032308905</v>
      </c>
      <c r="AD87" s="31" t="n">
        <v>0</v>
      </c>
      <c r="AE87" s="32" t="n">
        <v>0</v>
      </c>
      <c r="AF87" s="31" t="n">
        <v>1</v>
      </c>
      <c r="AG87" s="32" t="n">
        <v>38.0952380952381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2</v>
      </c>
      <c r="E88" s="28" t="n">
        <v>9.25925925925926</v>
      </c>
      <c r="F88" s="29" t="n">
        <v>1</v>
      </c>
      <c r="G88" s="30" t="n">
        <v>4.47807979938203</v>
      </c>
      <c r="H88" s="31" t="n">
        <v>0</v>
      </c>
      <c r="I88" s="30" t="n">
        <v>0</v>
      </c>
      <c r="J88" s="31" t="n">
        <v>1</v>
      </c>
      <c r="K88" s="30" t="n">
        <v>4.19445493058177</v>
      </c>
      <c r="L88" s="31" t="n">
        <v>2</v>
      </c>
      <c r="M88" s="30" t="n">
        <v>8.15793767335618</v>
      </c>
      <c r="N88" s="31" t="n">
        <v>2</v>
      </c>
      <c r="O88" s="30" t="n">
        <v>7.93997379808647</v>
      </c>
      <c r="P88" s="31" t="n">
        <v>4</v>
      </c>
      <c r="Q88" s="30" t="n">
        <v>15.4720922136696</v>
      </c>
      <c r="R88" s="31" t="n">
        <v>2</v>
      </c>
      <c r="S88" s="30" t="n">
        <v>7.54147812971343</v>
      </c>
      <c r="T88" s="31" t="n">
        <v>1</v>
      </c>
      <c r="U88" s="30" t="n">
        <v>3.6556388228843</v>
      </c>
      <c r="V88" s="31" t="n">
        <v>8</v>
      </c>
      <c r="W88" s="30" t="n">
        <v>28.2057610266897</v>
      </c>
      <c r="X88" s="31" t="n">
        <v>0</v>
      </c>
      <c r="Y88" s="30" t="n">
        <v>0</v>
      </c>
      <c r="Z88" s="31" t="n">
        <v>6</v>
      </c>
      <c r="AA88" s="30" t="n">
        <v>20.0924251557163</v>
      </c>
      <c r="AB88" s="31" t="n">
        <v>4</v>
      </c>
      <c r="AC88" s="30" t="n">
        <v>13.0992926381975</v>
      </c>
      <c r="AD88" s="31" t="n">
        <v>2</v>
      </c>
      <c r="AE88" s="32" t="n">
        <v>6.40840783107437</v>
      </c>
      <c r="AF88" s="31" t="n">
        <v>2</v>
      </c>
      <c r="AG88" s="32" t="n">
        <v>6.28061801281246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0</v>
      </c>
      <c r="E89" s="28" t="n">
        <v>0</v>
      </c>
      <c r="F89" s="29" t="n">
        <v>3</v>
      </c>
      <c r="G89" s="30" t="n">
        <v>34.6820809248555</v>
      </c>
      <c r="H89" s="31" t="n">
        <v>1</v>
      </c>
      <c r="I89" s="30" t="n">
        <v>11.3147770988912</v>
      </c>
      <c r="J89" s="31" t="n">
        <v>0</v>
      </c>
      <c r="K89" s="30" t="n">
        <v>0</v>
      </c>
      <c r="L89" s="31" t="n">
        <v>1</v>
      </c>
      <c r="M89" s="30" t="n">
        <v>10.9301563012351</v>
      </c>
      <c r="N89" s="31" t="n">
        <v>1</v>
      </c>
      <c r="O89" s="30" t="n">
        <v>10.719262514739</v>
      </c>
      <c r="P89" s="31" t="n">
        <v>3</v>
      </c>
      <c r="Q89" s="30" t="n">
        <v>31.4729332773815</v>
      </c>
      <c r="R89" s="31" t="n">
        <v>2</v>
      </c>
      <c r="S89" s="30" t="n">
        <v>20.460358056266</v>
      </c>
      <c r="T89" s="31" t="n">
        <v>1</v>
      </c>
      <c r="U89" s="30" t="n">
        <v>9.98601957259836</v>
      </c>
      <c r="V89" s="31" t="n">
        <v>0</v>
      </c>
      <c r="W89" s="30" t="n">
        <v>0</v>
      </c>
      <c r="X89" s="31" t="n">
        <v>2</v>
      </c>
      <c r="Y89" s="30" t="n">
        <v>18.9897455374098</v>
      </c>
      <c r="Z89" s="31" t="n">
        <v>0</v>
      </c>
      <c r="AA89" s="30" t="n">
        <v>0</v>
      </c>
      <c r="AB89" s="31" t="n">
        <v>4</v>
      </c>
      <c r="AC89" s="30" t="n">
        <v>36.5130077590141</v>
      </c>
      <c r="AD89" s="31" t="n">
        <v>1</v>
      </c>
      <c r="AE89" s="32" t="n">
        <v>8.95816536773269</v>
      </c>
      <c r="AF89" s="31" t="n">
        <v>4</v>
      </c>
      <c r="AG89" s="32" t="n">
        <v>35.1957765068192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1</v>
      </c>
      <c r="E90" s="28" t="n">
        <v>10.2679946606428</v>
      </c>
      <c r="F90" s="29" t="n">
        <v>0</v>
      </c>
      <c r="G90" s="30" t="n">
        <v>0</v>
      </c>
      <c r="H90" s="31" t="n">
        <v>0</v>
      </c>
      <c r="I90" s="30" t="n">
        <v>0</v>
      </c>
      <c r="J90" s="31" t="n">
        <v>2</v>
      </c>
      <c r="K90" s="30" t="n">
        <v>18.5442744552619</v>
      </c>
      <c r="L90" s="31" t="n">
        <v>1</v>
      </c>
      <c r="M90" s="30" t="n">
        <v>9.00252070579762</v>
      </c>
      <c r="N90" s="31" t="n">
        <v>0</v>
      </c>
      <c r="O90" s="30" t="n">
        <v>0</v>
      </c>
      <c r="P90" s="31" t="n">
        <v>2</v>
      </c>
      <c r="Q90" s="30" t="n">
        <v>17.1101035161263</v>
      </c>
      <c r="R90" s="31" t="n">
        <v>3</v>
      </c>
      <c r="S90" s="30" t="n">
        <v>24.9252243270189</v>
      </c>
      <c r="T90" s="31" t="n">
        <v>2</v>
      </c>
      <c r="U90" s="30" t="n">
        <v>16.121231662099</v>
      </c>
      <c r="V90" s="31" t="n">
        <v>1</v>
      </c>
      <c r="W90" s="30" t="n">
        <v>7.79727095516569</v>
      </c>
      <c r="X90" s="31" t="n">
        <v>1</v>
      </c>
      <c r="Y90" s="30" t="n">
        <v>7.62718328121425</v>
      </c>
      <c r="Z90" s="31" t="n">
        <v>2</v>
      </c>
      <c r="AA90" s="30" t="n">
        <v>14.9142431021626</v>
      </c>
      <c r="AB90" s="31" t="n">
        <v>2</v>
      </c>
      <c r="AC90" s="30" t="n">
        <v>14.6156094709149</v>
      </c>
      <c r="AD90" s="31" t="n">
        <v>1</v>
      </c>
      <c r="AE90" s="32" t="n">
        <v>7.17978173463527</v>
      </c>
      <c r="AF90" s="31" t="n">
        <v>2</v>
      </c>
      <c r="AG90" s="32" t="n">
        <v>14.1193081539005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2</v>
      </c>
      <c r="E91" s="28" t="n">
        <v>15.1400454201363</v>
      </c>
      <c r="F91" s="29" t="n">
        <v>0</v>
      </c>
      <c r="G91" s="30" t="n">
        <v>0</v>
      </c>
      <c r="H91" s="31" t="n">
        <v>3</v>
      </c>
      <c r="I91" s="30" t="n">
        <v>22.3313979455114</v>
      </c>
      <c r="J91" s="31" t="n">
        <v>4</v>
      </c>
      <c r="K91" s="30" t="n">
        <v>29.4225818315557</v>
      </c>
      <c r="L91" s="31" t="n">
        <v>0</v>
      </c>
      <c r="M91" s="30" t="n">
        <v>0</v>
      </c>
      <c r="N91" s="31" t="n">
        <v>1</v>
      </c>
      <c r="O91" s="30" t="n">
        <v>7.07714083510262</v>
      </c>
      <c r="P91" s="31" t="n">
        <v>0</v>
      </c>
      <c r="Q91" s="30" t="n">
        <v>0</v>
      </c>
      <c r="R91" s="31" t="n">
        <v>4</v>
      </c>
      <c r="S91" s="30" t="n">
        <v>26.9923746541602</v>
      </c>
      <c r="T91" s="31" t="n">
        <v>3</v>
      </c>
      <c r="U91" s="30" t="n">
        <v>19.7446360405423</v>
      </c>
      <c r="V91" s="31" t="n">
        <v>4</v>
      </c>
      <c r="W91" s="30" t="n">
        <v>25.6558270797255</v>
      </c>
      <c r="X91" s="31" t="n">
        <v>1</v>
      </c>
      <c r="Y91" s="30" t="n">
        <v>6.20732464307883</v>
      </c>
      <c r="Z91" s="31" t="n">
        <v>0</v>
      </c>
      <c r="AA91" s="30" t="n">
        <v>0</v>
      </c>
      <c r="AB91" s="31" t="n">
        <v>2</v>
      </c>
      <c r="AC91" s="30" t="n">
        <v>11.8490431897624</v>
      </c>
      <c r="AD91" s="31" t="n">
        <v>2</v>
      </c>
      <c r="AE91" s="32" t="n">
        <v>11.6063138347261</v>
      </c>
      <c r="AF91" s="31" t="n">
        <v>4</v>
      </c>
      <c r="AG91" s="32" t="n">
        <v>22.7246903760936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3</v>
      </c>
      <c r="E92" s="28" t="n">
        <v>59.2534070709066</v>
      </c>
      <c r="F92" s="29" t="n">
        <v>1</v>
      </c>
      <c r="G92" s="30" t="n">
        <v>20.1612903225806</v>
      </c>
      <c r="H92" s="31" t="n">
        <v>0</v>
      </c>
      <c r="I92" s="30" t="n">
        <v>0</v>
      </c>
      <c r="J92" s="31" t="n">
        <v>0</v>
      </c>
      <c r="K92" s="30" t="n">
        <v>0</v>
      </c>
      <c r="L92" s="31" t="n">
        <v>0</v>
      </c>
      <c r="M92" s="30" t="n">
        <v>0</v>
      </c>
      <c r="N92" s="31" t="n">
        <v>0</v>
      </c>
      <c r="O92" s="30" t="n">
        <v>0</v>
      </c>
      <c r="P92" s="31" t="n">
        <v>2</v>
      </c>
      <c r="Q92" s="30" t="n">
        <v>44.7727781508843</v>
      </c>
      <c r="R92" s="31" t="n">
        <v>2</v>
      </c>
      <c r="S92" s="30" t="n">
        <v>45.3926463912846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0</v>
      </c>
      <c r="Y92" s="30" t="n">
        <v>0</v>
      </c>
      <c r="Z92" s="31" t="n">
        <v>1</v>
      </c>
      <c r="AA92" s="30" t="n">
        <v>21.6169476869866</v>
      </c>
      <c r="AB92" s="31" t="n">
        <v>0</v>
      </c>
      <c r="AC92" s="30" t="n">
        <v>0</v>
      </c>
      <c r="AD92" s="31" t="n">
        <v>0</v>
      </c>
      <c r="AE92" s="32" t="n">
        <v>0</v>
      </c>
      <c r="AF92" s="31" t="n">
        <v>0</v>
      </c>
      <c r="AG92" s="32" t="n">
        <v>0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1</v>
      </c>
      <c r="E93" s="28" t="n">
        <v>4.61680517082179</v>
      </c>
      <c r="F93" s="29" t="n">
        <v>0</v>
      </c>
      <c r="G93" s="30" t="n">
        <v>0</v>
      </c>
      <c r="H93" s="31" t="n">
        <v>5</v>
      </c>
      <c r="I93" s="30" t="n">
        <v>21.6750476851049</v>
      </c>
      <c r="J93" s="31" t="n">
        <v>4</v>
      </c>
      <c r="K93" s="30" t="n">
        <v>16.8335998653312</v>
      </c>
      <c r="L93" s="31" t="n">
        <v>4</v>
      </c>
      <c r="M93" s="30" t="n">
        <v>16.3532297628782</v>
      </c>
      <c r="N93" s="31" t="n">
        <v>1</v>
      </c>
      <c r="O93" s="30" t="n">
        <v>3.97835773392743</v>
      </c>
      <c r="P93" s="31" t="n">
        <v>5</v>
      </c>
      <c r="Q93" s="30" t="n">
        <v>19.3843529502985</v>
      </c>
      <c r="R93" s="31" t="n">
        <v>2</v>
      </c>
      <c r="S93" s="30" t="n">
        <v>7.53806723955978</v>
      </c>
      <c r="T93" s="31" t="n">
        <v>5</v>
      </c>
      <c r="U93" s="30" t="n">
        <v>18.2868846463317</v>
      </c>
      <c r="V93" s="31" t="n">
        <v>3</v>
      </c>
      <c r="W93" s="30" t="n">
        <v>10.6063284426374</v>
      </c>
      <c r="X93" s="31" t="n">
        <v>4</v>
      </c>
      <c r="Y93" s="30" t="n">
        <v>13.8131086400995</v>
      </c>
      <c r="Z93" s="31" t="n">
        <v>1</v>
      </c>
      <c r="AA93" s="30" t="n">
        <v>3.37143049796028</v>
      </c>
      <c r="AB93" s="31" t="n">
        <v>3</v>
      </c>
      <c r="AC93" s="30" t="n">
        <v>9.91637193005652</v>
      </c>
      <c r="AD93" s="31" t="n">
        <v>5</v>
      </c>
      <c r="AE93" s="32" t="n">
        <v>16.215339711367</v>
      </c>
      <c r="AF93" s="31" t="n">
        <v>3</v>
      </c>
      <c r="AG93" s="32" t="n">
        <v>9.55444440905761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9" t="n">
        <v>0</v>
      </c>
      <c r="G94" s="30" t="n">
        <v>0</v>
      </c>
      <c r="H94" s="31" t="n">
        <v>0</v>
      </c>
      <c r="I94" s="30" t="n">
        <v>0</v>
      </c>
      <c r="J94" s="31" t="n">
        <v>0</v>
      </c>
      <c r="K94" s="30" t="n">
        <v>0</v>
      </c>
      <c r="L94" s="31" t="n">
        <v>0</v>
      </c>
      <c r="M94" s="30" t="n">
        <v>0</v>
      </c>
      <c r="N94" s="31" t="n">
        <v>0</v>
      </c>
      <c r="O94" s="30" t="n">
        <v>0</v>
      </c>
      <c r="P94" s="31" t="n">
        <v>0</v>
      </c>
      <c r="Q94" s="30" t="n">
        <v>0</v>
      </c>
      <c r="R94" s="31" t="n">
        <v>0</v>
      </c>
      <c r="S94" s="30" t="n">
        <v>0</v>
      </c>
      <c r="T94" s="31" t="n">
        <v>1</v>
      </c>
      <c r="U94" s="30" t="n">
        <v>24.5579567779961</v>
      </c>
      <c r="V94" s="31" t="n">
        <v>1</v>
      </c>
      <c r="W94" s="30" t="n">
        <v>23.8891543239369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0</v>
      </c>
      <c r="AC94" s="30" t="n">
        <v>0</v>
      </c>
      <c r="AD94" s="31" t="n">
        <v>0</v>
      </c>
      <c r="AE94" s="32" t="n">
        <v>0</v>
      </c>
      <c r="AF94" s="31" t="n">
        <v>1</v>
      </c>
      <c r="AG94" s="32" t="n">
        <v>21.5610176800345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6</v>
      </c>
      <c r="E95" s="28" t="n">
        <v>24.2296975326091</v>
      </c>
      <c r="F95" s="29" t="n">
        <v>5</v>
      </c>
      <c r="G95" s="30" t="n">
        <v>19.4054179927036</v>
      </c>
      <c r="H95" s="31" t="n">
        <v>2</v>
      </c>
      <c r="I95" s="30" t="n">
        <v>7.45073203442238</v>
      </c>
      <c r="J95" s="31" t="n">
        <v>3</v>
      </c>
      <c r="K95" s="30" t="n">
        <v>10.7580864950154</v>
      </c>
      <c r="L95" s="31" t="n">
        <v>5</v>
      </c>
      <c r="M95" s="30" t="n">
        <v>17.3719685914808</v>
      </c>
      <c r="N95" s="31" t="n">
        <v>3</v>
      </c>
      <c r="O95" s="30" t="n">
        <v>10.135819987837</v>
      </c>
      <c r="P95" s="31" t="n">
        <v>2</v>
      </c>
      <c r="Q95" s="30" t="n">
        <v>6.57224540764352</v>
      </c>
      <c r="R95" s="31" t="n">
        <v>5</v>
      </c>
      <c r="S95" s="30" t="n">
        <v>15.9672989717059</v>
      </c>
      <c r="T95" s="31" t="n">
        <v>8</v>
      </c>
      <c r="U95" s="30" t="n">
        <v>24.770869457518</v>
      </c>
      <c r="V95" s="31" t="n">
        <v>5</v>
      </c>
      <c r="W95" s="30" t="n">
        <v>14.9351813131011</v>
      </c>
      <c r="X95" s="31" t="n">
        <v>3</v>
      </c>
      <c r="Y95" s="30" t="n">
        <v>8.75299060512342</v>
      </c>
      <c r="Z95" s="31" t="n">
        <v>6</v>
      </c>
      <c r="AA95" s="30" t="n">
        <v>17.08866167298</v>
      </c>
      <c r="AB95" s="31" t="n">
        <v>2</v>
      </c>
      <c r="AC95" s="30" t="n">
        <v>5.58098002009153</v>
      </c>
      <c r="AD95" s="31" t="n">
        <v>5</v>
      </c>
      <c r="AE95" s="32" t="n">
        <v>13.6795162923039</v>
      </c>
      <c r="AF95" s="31" t="n">
        <v>9</v>
      </c>
      <c r="AG95" s="32" t="n">
        <v>24.1701579116984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2</v>
      </c>
      <c r="E96" s="28" t="n">
        <v>23.9492276374087</v>
      </c>
      <c r="F96" s="29" t="n">
        <v>2</v>
      </c>
      <c r="G96" s="30" t="n">
        <v>23.4549079394863</v>
      </c>
      <c r="H96" s="31" t="n">
        <v>4</v>
      </c>
      <c r="I96" s="30" t="n">
        <v>46.098882102109</v>
      </c>
      <c r="J96" s="31" t="n">
        <v>1</v>
      </c>
      <c r="K96" s="30" t="n">
        <v>11.2650670271488</v>
      </c>
      <c r="L96" s="31" t="n">
        <v>2</v>
      </c>
      <c r="M96" s="30" t="n">
        <v>22.0848056537102</v>
      </c>
      <c r="N96" s="31" t="n">
        <v>0</v>
      </c>
      <c r="O96" s="30" t="n">
        <v>0</v>
      </c>
      <c r="P96" s="31" t="n">
        <v>3</v>
      </c>
      <c r="Q96" s="30" t="n">
        <v>31.7594749100148</v>
      </c>
      <c r="R96" s="31" t="n">
        <v>2</v>
      </c>
      <c r="S96" s="30" t="n">
        <v>20.746887966805</v>
      </c>
      <c r="T96" s="31" t="n">
        <v>1</v>
      </c>
      <c r="U96" s="30" t="n">
        <v>10.067451927917</v>
      </c>
      <c r="V96" s="31" t="n">
        <v>2</v>
      </c>
      <c r="W96" s="30" t="n">
        <v>19.5255296299912</v>
      </c>
      <c r="X96" s="31" t="n">
        <v>2</v>
      </c>
      <c r="Y96" s="30" t="n">
        <v>19.0114068441065</v>
      </c>
      <c r="Z96" s="31" t="n">
        <v>1</v>
      </c>
      <c r="AA96" s="30" t="n">
        <v>9.28591326957006</v>
      </c>
      <c r="AB96" s="31" t="n">
        <v>0</v>
      </c>
      <c r="AC96" s="30" t="n">
        <v>0</v>
      </c>
      <c r="AD96" s="31" t="n">
        <v>0</v>
      </c>
      <c r="AE96" s="32" t="n">
        <v>0</v>
      </c>
      <c r="AF96" s="31" t="n">
        <v>3</v>
      </c>
      <c r="AG96" s="32" t="n">
        <v>26.1734426801605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1</v>
      </c>
      <c r="E97" s="28" t="n">
        <v>4.28302210039404</v>
      </c>
      <c r="F97" s="29" t="n">
        <v>5</v>
      </c>
      <c r="G97" s="30" t="n">
        <v>20.6611570247934</v>
      </c>
      <c r="H97" s="31" t="n">
        <v>3</v>
      </c>
      <c r="I97" s="30" t="n">
        <v>11.9398232906153</v>
      </c>
      <c r="J97" s="31" t="n">
        <v>3</v>
      </c>
      <c r="K97" s="30" t="n">
        <v>11.5535700531464</v>
      </c>
      <c r="L97" s="31" t="n">
        <v>5</v>
      </c>
      <c r="M97" s="30" t="n">
        <v>18.6950831931202</v>
      </c>
      <c r="N97" s="31" t="n">
        <v>2</v>
      </c>
      <c r="O97" s="30" t="n">
        <v>7.28093487203757</v>
      </c>
      <c r="P97" s="31" t="n">
        <v>1</v>
      </c>
      <c r="Q97" s="30" t="n">
        <v>3.54471659990784</v>
      </c>
      <c r="R97" s="31" t="n">
        <v>0</v>
      </c>
      <c r="S97" s="30" t="n">
        <v>0</v>
      </c>
      <c r="T97" s="31" t="n">
        <v>1</v>
      </c>
      <c r="U97" s="30" t="n">
        <v>3.34997152524204</v>
      </c>
      <c r="V97" s="31" t="n">
        <v>3</v>
      </c>
      <c r="W97" s="30" t="n">
        <v>9.70716712506067</v>
      </c>
      <c r="X97" s="31" t="n">
        <v>1</v>
      </c>
      <c r="Y97" s="30" t="n">
        <v>3.15437511828907</v>
      </c>
      <c r="Z97" s="31" t="n">
        <v>2</v>
      </c>
      <c r="AA97" s="30" t="n">
        <v>6.15479304508386</v>
      </c>
      <c r="AB97" s="31" t="n">
        <v>1</v>
      </c>
      <c r="AC97" s="30" t="n">
        <v>3.01095989401421</v>
      </c>
      <c r="AD97" s="31" t="n">
        <v>10</v>
      </c>
      <c r="AE97" s="32" t="n">
        <v>29.4854784018871</v>
      </c>
      <c r="AF97" s="31" t="n">
        <v>3</v>
      </c>
      <c r="AG97" s="32" t="n">
        <v>8.67528411555479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1</v>
      </c>
      <c r="E98" s="28" t="n">
        <v>21.1640211640212</v>
      </c>
      <c r="F98" s="29" t="n">
        <v>2</v>
      </c>
      <c r="G98" s="30" t="n">
        <v>42.3818605636788</v>
      </c>
      <c r="H98" s="31" t="n">
        <v>0</v>
      </c>
      <c r="I98" s="30" t="n">
        <v>0</v>
      </c>
      <c r="J98" s="31" t="n">
        <v>0</v>
      </c>
      <c r="K98" s="30" t="n">
        <v>0</v>
      </c>
      <c r="L98" s="31" t="n">
        <v>0</v>
      </c>
      <c r="M98" s="30" t="n">
        <v>0</v>
      </c>
      <c r="N98" s="31" t="n">
        <v>0</v>
      </c>
      <c r="O98" s="30" t="n">
        <v>0</v>
      </c>
      <c r="P98" s="31" t="n">
        <v>0</v>
      </c>
      <c r="Q98" s="30" t="n">
        <v>0</v>
      </c>
      <c r="R98" s="31" t="n">
        <v>0</v>
      </c>
      <c r="S98" s="30" t="n">
        <v>0</v>
      </c>
      <c r="T98" s="31" t="n">
        <v>1</v>
      </c>
      <c r="U98" s="30" t="n">
        <v>21.7817468961011</v>
      </c>
      <c r="V98" s="31" t="n">
        <v>1</v>
      </c>
      <c r="W98" s="30" t="n">
        <v>21.9876868953386</v>
      </c>
      <c r="X98" s="31" t="n">
        <v>1</v>
      </c>
      <c r="Y98" s="30" t="n">
        <v>20.6568890725057</v>
      </c>
      <c r="Z98" s="31" t="n">
        <v>1</v>
      </c>
      <c r="AA98" s="30" t="n">
        <v>20.2470135654991</v>
      </c>
      <c r="AB98" s="31" t="n">
        <v>1</v>
      </c>
      <c r="AC98" s="30" t="n">
        <v>19.8373338623289</v>
      </c>
      <c r="AD98" s="31" t="n">
        <v>1</v>
      </c>
      <c r="AE98" s="32" t="n">
        <v>19.4401244167963</v>
      </c>
      <c r="AF98" s="31" t="n">
        <v>1</v>
      </c>
      <c r="AG98" s="32" t="n">
        <v>19.0876121397213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5</v>
      </c>
      <c r="E99" s="28" t="n">
        <v>9.45715906941555</v>
      </c>
      <c r="F99" s="29" t="n">
        <v>3</v>
      </c>
      <c r="G99" s="30" t="n">
        <v>5.46736891983015</v>
      </c>
      <c r="H99" s="31" t="n">
        <v>7</v>
      </c>
      <c r="I99" s="30" t="n">
        <v>12.2673583120115</v>
      </c>
      <c r="J99" s="31" t="n">
        <v>8</v>
      </c>
      <c r="K99" s="30" t="n">
        <v>13.539357219016</v>
      </c>
      <c r="L99" s="31" t="n">
        <v>6</v>
      </c>
      <c r="M99" s="30" t="n">
        <v>9.84898227183191</v>
      </c>
      <c r="N99" s="31" t="n">
        <v>2</v>
      </c>
      <c r="O99" s="30" t="n">
        <v>3.19417382693966</v>
      </c>
      <c r="P99" s="31" t="n">
        <v>6</v>
      </c>
      <c r="Q99" s="30" t="n">
        <v>9.32183640177115</v>
      </c>
      <c r="R99" s="31" t="n">
        <v>11</v>
      </c>
      <c r="S99" s="30" t="n">
        <v>16.6160632014622</v>
      </c>
      <c r="T99" s="31" t="n">
        <v>8</v>
      </c>
      <c r="U99" s="30" t="n">
        <v>11.7257350570164</v>
      </c>
      <c r="V99" s="31" t="n">
        <v>8</v>
      </c>
      <c r="W99" s="30" t="n">
        <v>11.3109376767334</v>
      </c>
      <c r="X99" s="31" t="n">
        <v>4</v>
      </c>
      <c r="Y99" s="30" t="n">
        <v>5.52745764585579</v>
      </c>
      <c r="Z99" s="31" t="n">
        <v>3</v>
      </c>
      <c r="AA99" s="30" t="n">
        <v>4.04558020362754</v>
      </c>
      <c r="AB99" s="31" t="n">
        <v>7</v>
      </c>
      <c r="AC99" s="30" t="n">
        <v>9.25375107409611</v>
      </c>
      <c r="AD99" s="31" t="n">
        <v>5</v>
      </c>
      <c r="AE99" s="32" t="n">
        <v>6.48146947876022</v>
      </c>
      <c r="AF99" s="31" t="n">
        <v>8</v>
      </c>
      <c r="AG99" s="32" t="n">
        <v>10.183299389002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0</v>
      </c>
      <c r="E100" s="28" t="n">
        <v>0</v>
      </c>
      <c r="F100" s="29" t="n">
        <v>2</v>
      </c>
      <c r="G100" s="30" t="n">
        <v>26.048450117218</v>
      </c>
      <c r="H100" s="31" t="n">
        <v>1</v>
      </c>
      <c r="I100" s="30" t="n">
        <v>13.0072840790843</v>
      </c>
      <c r="J100" s="31" t="n">
        <v>1</v>
      </c>
      <c r="K100" s="30" t="n">
        <v>13.0208333333333</v>
      </c>
      <c r="L100" s="31" t="n">
        <v>1</v>
      </c>
      <c r="M100" s="30" t="n">
        <v>13.0497194310322</v>
      </c>
      <c r="N100" s="31" t="n">
        <v>0</v>
      </c>
      <c r="O100" s="30" t="n">
        <v>0</v>
      </c>
      <c r="P100" s="31" t="n">
        <v>0</v>
      </c>
      <c r="Q100" s="30" t="n">
        <v>0</v>
      </c>
      <c r="R100" s="31" t="n">
        <v>0</v>
      </c>
      <c r="S100" s="30" t="n">
        <v>0</v>
      </c>
      <c r="T100" s="31" t="n">
        <v>2</v>
      </c>
      <c r="U100" s="30" t="n">
        <v>26.7630135153218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0</v>
      </c>
      <c r="AA100" s="30" t="n">
        <v>0</v>
      </c>
      <c r="AB100" s="31" t="n">
        <v>2</v>
      </c>
      <c r="AC100" s="30" t="n">
        <v>24.9687890137328</v>
      </c>
      <c r="AD100" s="31" t="n">
        <v>1</v>
      </c>
      <c r="AE100" s="32" t="n">
        <v>12.2564039710749</v>
      </c>
      <c r="AF100" s="31" t="n">
        <v>0</v>
      </c>
      <c r="AG100" s="32" t="n">
        <v>0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9" t="n">
        <v>0</v>
      </c>
      <c r="G101" s="30" t="n">
        <v>0</v>
      </c>
      <c r="H101" s="31" t="n">
        <v>0</v>
      </c>
      <c r="I101" s="30" t="n">
        <v>0</v>
      </c>
      <c r="J101" s="31" t="n">
        <v>0</v>
      </c>
      <c r="K101" s="30" t="n">
        <v>0</v>
      </c>
      <c r="L101" s="31" t="n">
        <v>0</v>
      </c>
      <c r="M101" s="30" t="n">
        <v>0</v>
      </c>
      <c r="N101" s="31" t="n">
        <v>0</v>
      </c>
      <c r="O101" s="30" t="n">
        <v>0</v>
      </c>
      <c r="P101" s="31" t="n">
        <v>1</v>
      </c>
      <c r="Q101" s="30" t="n">
        <v>45.6412596987677</v>
      </c>
      <c r="R101" s="31" t="n">
        <v>1</v>
      </c>
      <c r="S101" s="30" t="n">
        <v>44.8631673396142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2</v>
      </c>
      <c r="Y101" s="30" t="n">
        <v>83.9983200335993</v>
      </c>
      <c r="Z101" s="31" t="n">
        <v>0</v>
      </c>
      <c r="AA101" s="30" t="n">
        <v>0</v>
      </c>
      <c r="AB101" s="31" t="n">
        <v>0</v>
      </c>
      <c r="AC101" s="30" t="n">
        <v>0</v>
      </c>
      <c r="AD101" s="31" t="n">
        <v>0</v>
      </c>
      <c r="AE101" s="32" t="n">
        <v>0</v>
      </c>
      <c r="AF101" s="31" t="n">
        <v>1</v>
      </c>
      <c r="AG101" s="32" t="n">
        <v>38.6548125241593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2</v>
      </c>
      <c r="E102" s="28" t="n">
        <v>39.4788787998421</v>
      </c>
      <c r="F102" s="29" t="n">
        <v>0</v>
      </c>
      <c r="G102" s="30" t="n">
        <v>0</v>
      </c>
      <c r="H102" s="31" t="n">
        <v>0</v>
      </c>
      <c r="I102" s="30" t="n">
        <v>0</v>
      </c>
      <c r="J102" s="31" t="n">
        <v>0</v>
      </c>
      <c r="K102" s="30" t="n">
        <v>0</v>
      </c>
      <c r="L102" s="31" t="n">
        <v>2</v>
      </c>
      <c r="M102" s="30" t="n">
        <v>38.6100386100386</v>
      </c>
      <c r="N102" s="31" t="n">
        <v>0</v>
      </c>
      <c r="O102" s="30" t="n">
        <v>0</v>
      </c>
      <c r="P102" s="31" t="n">
        <v>1</v>
      </c>
      <c r="Q102" s="30" t="n">
        <v>18.910741301059</v>
      </c>
      <c r="R102" s="31" t="n">
        <v>1</v>
      </c>
      <c r="S102" s="30" t="n">
        <v>18.8821752265861</v>
      </c>
      <c r="T102" s="31" t="n">
        <v>0</v>
      </c>
      <c r="U102" s="30" t="n">
        <v>0</v>
      </c>
      <c r="V102" s="31" t="n">
        <v>2</v>
      </c>
      <c r="W102" s="30" t="n">
        <v>36.9071784462078</v>
      </c>
      <c r="X102" s="31" t="n">
        <v>0</v>
      </c>
      <c r="Y102" s="30" t="n">
        <v>0</v>
      </c>
      <c r="Z102" s="31" t="n">
        <v>0</v>
      </c>
      <c r="AA102" s="30" t="n">
        <v>0</v>
      </c>
      <c r="AB102" s="31" t="n">
        <v>1</v>
      </c>
      <c r="AC102" s="30" t="n">
        <v>17.0212765957447</v>
      </c>
      <c r="AD102" s="31" t="n">
        <v>0</v>
      </c>
      <c r="AE102" s="32" t="n">
        <v>0</v>
      </c>
      <c r="AF102" s="31" t="n">
        <v>3</v>
      </c>
      <c r="AG102" s="32" t="n">
        <v>49.0196078431373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3</v>
      </c>
      <c r="E103" s="28" t="n">
        <v>45.9136822773186</v>
      </c>
      <c r="F103" s="29" t="n">
        <v>0</v>
      </c>
      <c r="G103" s="30" t="n">
        <v>0</v>
      </c>
      <c r="H103" s="31" t="n">
        <v>0</v>
      </c>
      <c r="I103" s="30" t="n">
        <v>0</v>
      </c>
      <c r="J103" s="31" t="n">
        <v>0</v>
      </c>
      <c r="K103" s="30" t="n">
        <v>0</v>
      </c>
      <c r="L103" s="31" t="n">
        <v>0</v>
      </c>
      <c r="M103" s="30" t="n">
        <v>0</v>
      </c>
      <c r="N103" s="31" t="n">
        <v>2</v>
      </c>
      <c r="O103" s="30" t="n">
        <v>28.165047176454</v>
      </c>
      <c r="P103" s="31" t="n">
        <v>3</v>
      </c>
      <c r="Q103" s="30" t="n">
        <v>41.8118466898955</v>
      </c>
      <c r="R103" s="31" t="n">
        <v>0</v>
      </c>
      <c r="S103" s="30" t="n">
        <v>0</v>
      </c>
      <c r="T103" s="31" t="n">
        <v>0</v>
      </c>
      <c r="U103" s="30" t="n">
        <v>0</v>
      </c>
      <c r="V103" s="31" t="n">
        <v>1</v>
      </c>
      <c r="W103" s="30" t="n">
        <v>13.6593361562628</v>
      </c>
      <c r="X103" s="31" t="n">
        <v>0</v>
      </c>
      <c r="Y103" s="30" t="n">
        <v>0</v>
      </c>
      <c r="Z103" s="31" t="n">
        <v>3</v>
      </c>
      <c r="AA103" s="30" t="n">
        <v>38.6249517188104</v>
      </c>
      <c r="AB103" s="31" t="n">
        <v>0</v>
      </c>
      <c r="AC103" s="30" t="n">
        <v>0</v>
      </c>
      <c r="AD103" s="31" t="n">
        <v>0</v>
      </c>
      <c r="AE103" s="32" t="n">
        <v>0</v>
      </c>
      <c r="AF103" s="31" t="n">
        <v>0</v>
      </c>
      <c r="AG103" s="32" t="n">
        <v>0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2</v>
      </c>
      <c r="E104" s="28" t="n">
        <v>21.7722621380361</v>
      </c>
      <c r="F104" s="29" t="n">
        <v>0</v>
      </c>
      <c r="G104" s="30" t="n">
        <v>0</v>
      </c>
      <c r="H104" s="31" t="n">
        <v>0</v>
      </c>
      <c r="I104" s="30" t="n">
        <v>0</v>
      </c>
      <c r="J104" s="31" t="n">
        <v>1</v>
      </c>
      <c r="K104" s="30" t="n">
        <v>10.275380189067</v>
      </c>
      <c r="L104" s="31" t="n">
        <v>1</v>
      </c>
      <c r="M104" s="30" t="n">
        <v>10.1183851057371</v>
      </c>
      <c r="N104" s="31" t="n">
        <v>0</v>
      </c>
      <c r="O104" s="30" t="n">
        <v>0</v>
      </c>
      <c r="P104" s="31" t="n">
        <v>1</v>
      </c>
      <c r="Q104" s="30" t="n">
        <v>9.85804416403786</v>
      </c>
      <c r="R104" s="31" t="n">
        <v>4</v>
      </c>
      <c r="S104" s="30" t="n">
        <v>39.1006842619746</v>
      </c>
      <c r="T104" s="31" t="n">
        <v>1</v>
      </c>
      <c r="U104" s="30" t="n">
        <v>9.59969280983009</v>
      </c>
      <c r="V104" s="31" t="n">
        <v>1</v>
      </c>
      <c r="W104" s="30" t="n">
        <v>9.48946669197191</v>
      </c>
      <c r="X104" s="31" t="n">
        <v>2</v>
      </c>
      <c r="Y104" s="30" t="n">
        <v>18.3049606443346</v>
      </c>
      <c r="Z104" s="31" t="n">
        <v>0</v>
      </c>
      <c r="AA104" s="30" t="n">
        <v>0</v>
      </c>
      <c r="AB104" s="31" t="n">
        <v>2</v>
      </c>
      <c r="AC104" s="30" t="n">
        <v>17.6040841475222</v>
      </c>
      <c r="AD104" s="31" t="n">
        <v>2</v>
      </c>
      <c r="AE104" s="32" t="n">
        <v>17.2622130157086</v>
      </c>
      <c r="AF104" s="31" t="n">
        <v>0</v>
      </c>
      <c r="AG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1</v>
      </c>
      <c r="E105" s="28" t="n">
        <v>6.54578778555999</v>
      </c>
      <c r="F105" s="29" t="n">
        <v>3</v>
      </c>
      <c r="G105" s="30" t="n">
        <v>19.4552529182879</v>
      </c>
      <c r="H105" s="31" t="n">
        <v>4</v>
      </c>
      <c r="I105" s="30" t="n">
        <v>25.6344527044348</v>
      </c>
      <c r="J105" s="31" t="n">
        <v>3</v>
      </c>
      <c r="K105" s="30" t="n">
        <v>19.0186382655002</v>
      </c>
      <c r="L105" s="31" t="n">
        <v>1</v>
      </c>
      <c r="M105" s="30" t="n">
        <v>6.28535512256442</v>
      </c>
      <c r="N105" s="31" t="n">
        <v>1</v>
      </c>
      <c r="O105" s="30" t="n">
        <v>6.23052959501558</v>
      </c>
      <c r="P105" s="31" t="n">
        <v>4</v>
      </c>
      <c r="Q105" s="30" t="n">
        <v>24.7356378702616</v>
      </c>
      <c r="R105" s="31" t="n">
        <v>1</v>
      </c>
      <c r="S105" s="30" t="n">
        <v>6.1353457267317</v>
      </c>
      <c r="T105" s="31" t="n">
        <v>1</v>
      </c>
      <c r="U105" s="30" t="n">
        <v>6.03718908476214</v>
      </c>
      <c r="V105" s="31" t="n">
        <v>4</v>
      </c>
      <c r="W105" s="30" t="n">
        <v>23.9506616370277</v>
      </c>
      <c r="X105" s="31" t="n">
        <v>2</v>
      </c>
      <c r="Y105" s="30" t="n">
        <v>11.5081420104724</v>
      </c>
      <c r="Z105" s="31" t="n">
        <v>0</v>
      </c>
      <c r="AA105" s="30" t="n">
        <v>0</v>
      </c>
      <c r="AB105" s="31" t="n">
        <v>4</v>
      </c>
      <c r="AC105" s="30" t="n">
        <v>22.1202234142565</v>
      </c>
      <c r="AD105" s="31" t="n">
        <v>2</v>
      </c>
      <c r="AE105" s="32" t="n">
        <v>10.8242680088759</v>
      </c>
      <c r="AF105" s="31" t="n">
        <v>5</v>
      </c>
      <c r="AG105" s="32" t="n">
        <v>26.5420957638815</v>
      </c>
    </row>
    <row r="106" s="20" customFormat="true" ht="12.75" hidden="false" customHeight="false" outlineLevel="0" collapsed="false">
      <c r="B106" s="33" t="s">
        <v>207</v>
      </c>
      <c r="C106" s="34" t="s">
        <v>208</v>
      </c>
      <c r="D106" s="10" t="n">
        <v>48</v>
      </c>
      <c r="E106" s="24" t="n">
        <v>29.5823344159646</v>
      </c>
      <c r="F106" s="35" t="n">
        <v>42</v>
      </c>
      <c r="G106" s="18" t="n">
        <v>25.6094437872709</v>
      </c>
      <c r="H106" s="17" t="n">
        <v>29</v>
      </c>
      <c r="I106" s="18" t="n">
        <v>17.4852581185862</v>
      </c>
      <c r="J106" s="17" t="n">
        <v>32</v>
      </c>
      <c r="K106" s="18" t="n">
        <v>19.1027669163956</v>
      </c>
      <c r="L106" s="17" t="n">
        <v>36</v>
      </c>
      <c r="M106" s="18" t="n">
        <v>21.302153292662</v>
      </c>
      <c r="N106" s="17" t="n">
        <v>36</v>
      </c>
      <c r="O106" s="18" t="n">
        <v>21.1409041259998</v>
      </c>
      <c r="P106" s="17" t="n">
        <v>30</v>
      </c>
      <c r="Q106" s="18" t="n">
        <v>17.4469322477464</v>
      </c>
      <c r="R106" s="17" t="n">
        <v>44</v>
      </c>
      <c r="S106" s="18" t="n">
        <v>25.3728072704626</v>
      </c>
      <c r="T106" s="17" t="n">
        <v>38</v>
      </c>
      <c r="U106" s="18" t="n">
        <v>21.6384891779082</v>
      </c>
      <c r="V106" s="17" t="n">
        <v>49</v>
      </c>
      <c r="W106" s="18" t="n">
        <v>27.5893133639256</v>
      </c>
      <c r="X106" s="17" t="n">
        <v>32</v>
      </c>
      <c r="Y106" s="18" t="n">
        <v>17.4037896752018</v>
      </c>
      <c r="Z106" s="17" t="n">
        <v>31</v>
      </c>
      <c r="AA106" s="18" t="n">
        <v>16.5612445508163</v>
      </c>
      <c r="AB106" s="17" t="n">
        <v>52</v>
      </c>
      <c r="AC106" s="18" t="n">
        <v>27.2050475826746</v>
      </c>
      <c r="AD106" s="17" t="n">
        <v>39</v>
      </c>
      <c r="AE106" s="19" t="n">
        <v>20.0094403513453</v>
      </c>
      <c r="AF106" s="17" t="n">
        <v>57</v>
      </c>
      <c r="AG106" s="19" t="n">
        <v>28.7130508372121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44" t="n">
        <v>6</v>
      </c>
      <c r="E107" s="28" t="n">
        <v>48.3364214935954</v>
      </c>
      <c r="F107" s="29" t="n">
        <v>4</v>
      </c>
      <c r="G107" s="30" t="n">
        <v>31.3947099913665</v>
      </c>
      <c r="H107" s="31" t="n">
        <v>4</v>
      </c>
      <c r="I107" s="30" t="n">
        <v>30.571690614491</v>
      </c>
      <c r="J107" s="31" t="n">
        <v>2</v>
      </c>
      <c r="K107" s="30" t="n">
        <v>14.873205919536</v>
      </c>
      <c r="L107" s="31" t="n">
        <v>3</v>
      </c>
      <c r="M107" s="30" t="n">
        <v>21.8930161278552</v>
      </c>
      <c r="N107" s="31" t="n">
        <v>5</v>
      </c>
      <c r="O107" s="30" t="n">
        <v>35.7884188676544</v>
      </c>
      <c r="P107" s="31" t="n">
        <v>3</v>
      </c>
      <c r="Q107" s="30" t="n">
        <v>21.0748155953635</v>
      </c>
      <c r="R107" s="31" t="n">
        <v>4</v>
      </c>
      <c r="S107" s="30" t="n">
        <v>27.6243093922652</v>
      </c>
      <c r="T107" s="31" t="n">
        <v>3</v>
      </c>
      <c r="U107" s="30" t="n">
        <v>20.1518103042923</v>
      </c>
      <c r="V107" s="31" t="n">
        <v>6</v>
      </c>
      <c r="W107" s="30" t="n">
        <v>39.3700787401575</v>
      </c>
      <c r="X107" s="31" t="n">
        <v>2</v>
      </c>
      <c r="Y107" s="30" t="n">
        <v>12.768945923514</v>
      </c>
      <c r="Z107" s="31" t="n">
        <v>2</v>
      </c>
      <c r="AA107" s="30" t="n">
        <v>12.5140783381304</v>
      </c>
      <c r="AB107" s="31" t="n">
        <v>4</v>
      </c>
      <c r="AC107" s="30" t="n">
        <v>24.515812699191</v>
      </c>
      <c r="AD107" s="31" t="n">
        <v>3</v>
      </c>
      <c r="AE107" s="32" t="n">
        <v>18.0320971328966</v>
      </c>
      <c r="AF107" s="31" t="n">
        <v>5</v>
      </c>
      <c r="AG107" s="32" t="n">
        <v>29.5002655023895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44" t="n">
        <v>5</v>
      </c>
      <c r="E108" s="28" t="n">
        <v>27.2509265315021</v>
      </c>
      <c r="F108" s="29" t="n">
        <v>2</v>
      </c>
      <c r="G108" s="30" t="n">
        <v>10.7717994290946</v>
      </c>
      <c r="H108" s="31" t="n">
        <v>3</v>
      </c>
      <c r="I108" s="30" t="n">
        <v>15.9117428662353</v>
      </c>
      <c r="J108" s="31" t="n">
        <v>4</v>
      </c>
      <c r="K108" s="30" t="n">
        <v>20.921596317799</v>
      </c>
      <c r="L108" s="31" t="n">
        <v>8</v>
      </c>
      <c r="M108" s="30" t="n">
        <v>41.2583806085611</v>
      </c>
      <c r="N108" s="31" t="n">
        <v>4</v>
      </c>
      <c r="O108" s="30" t="n">
        <v>20.3541624262162</v>
      </c>
      <c r="P108" s="31" t="n">
        <v>4</v>
      </c>
      <c r="Q108" s="30" t="n">
        <v>20.0531408231814</v>
      </c>
      <c r="R108" s="31" t="n">
        <v>1</v>
      </c>
      <c r="S108" s="30" t="n">
        <v>4.95441934205311</v>
      </c>
      <c r="T108" s="31" t="n">
        <v>3</v>
      </c>
      <c r="U108" s="30" t="n">
        <v>14.5758429695851</v>
      </c>
      <c r="V108" s="31" t="n">
        <v>13</v>
      </c>
      <c r="W108" s="30" t="n">
        <v>62.120705308931</v>
      </c>
      <c r="X108" s="31" t="n">
        <v>2</v>
      </c>
      <c r="Y108" s="30" t="n">
        <v>9.23403665912554</v>
      </c>
      <c r="Z108" s="31" t="n">
        <v>9</v>
      </c>
      <c r="AA108" s="30" t="n">
        <v>40.7018813314038</v>
      </c>
      <c r="AB108" s="31" t="n">
        <v>3</v>
      </c>
      <c r="AC108" s="30" t="n">
        <v>13.2860938883968</v>
      </c>
      <c r="AD108" s="31" t="n">
        <v>5</v>
      </c>
      <c r="AE108" s="32" t="n">
        <v>21.6797467805576</v>
      </c>
      <c r="AF108" s="31" t="n">
        <v>11</v>
      </c>
      <c r="AG108" s="32" t="n">
        <v>46.7726847521048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44" t="n">
        <v>2</v>
      </c>
      <c r="E109" s="28" t="n">
        <v>76.3941940412529</v>
      </c>
      <c r="F109" s="29" t="n">
        <v>1</v>
      </c>
      <c r="G109" s="30" t="n">
        <v>37.8501135503407</v>
      </c>
      <c r="H109" s="31" t="n">
        <v>0</v>
      </c>
      <c r="I109" s="30" t="n">
        <v>0</v>
      </c>
      <c r="J109" s="31" t="n">
        <v>2</v>
      </c>
      <c r="K109" s="30" t="n">
        <v>75.2728641324802</v>
      </c>
      <c r="L109" s="31" t="n">
        <v>3</v>
      </c>
      <c r="M109" s="30" t="n">
        <v>111.731843575419</v>
      </c>
      <c r="N109" s="31" t="n">
        <v>0</v>
      </c>
      <c r="O109" s="30" t="n">
        <v>0</v>
      </c>
      <c r="P109" s="31" t="n">
        <v>2</v>
      </c>
      <c r="Q109" s="30" t="n">
        <v>73.2869182850861</v>
      </c>
      <c r="R109" s="31" t="n">
        <v>0</v>
      </c>
      <c r="S109" s="30" t="n">
        <v>0</v>
      </c>
      <c r="T109" s="31" t="n">
        <v>0</v>
      </c>
      <c r="U109" s="30" t="n">
        <v>0</v>
      </c>
      <c r="V109" s="31" t="n">
        <v>0</v>
      </c>
      <c r="W109" s="30" t="n">
        <v>0</v>
      </c>
      <c r="X109" s="31" t="n">
        <v>2</v>
      </c>
      <c r="Y109" s="30" t="n">
        <v>69.4927032661571</v>
      </c>
      <c r="Z109" s="31" t="n">
        <v>3</v>
      </c>
      <c r="AA109" s="30" t="n">
        <v>102.11027910143</v>
      </c>
      <c r="AB109" s="31" t="n">
        <v>3</v>
      </c>
      <c r="AC109" s="30" t="n">
        <v>99.9000999000999</v>
      </c>
      <c r="AD109" s="31" t="n">
        <v>1</v>
      </c>
      <c r="AE109" s="32" t="n">
        <v>32.6157860404436</v>
      </c>
      <c r="AF109" s="31" t="n">
        <v>1</v>
      </c>
      <c r="AG109" s="32" t="n">
        <v>32.0821302534488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28" t="n">
        <v>0</v>
      </c>
      <c r="F110" s="29" t="n">
        <v>2</v>
      </c>
      <c r="G110" s="30" t="n">
        <v>42.2208148617268</v>
      </c>
      <c r="H110" s="31" t="n">
        <v>1</v>
      </c>
      <c r="I110" s="30" t="n">
        <v>21.3857998289136</v>
      </c>
      <c r="J110" s="31" t="n">
        <v>1</v>
      </c>
      <c r="K110" s="30" t="n">
        <v>21.7013888888889</v>
      </c>
      <c r="L110" s="31" t="n">
        <v>0</v>
      </c>
      <c r="M110" s="30" t="n">
        <v>0</v>
      </c>
      <c r="N110" s="31" t="n">
        <v>1</v>
      </c>
      <c r="O110" s="30" t="n">
        <v>21.5656674574078</v>
      </c>
      <c r="P110" s="31" t="n">
        <v>2</v>
      </c>
      <c r="Q110" s="30" t="n">
        <v>43.0848772081</v>
      </c>
      <c r="R110" s="31" t="n">
        <v>1</v>
      </c>
      <c r="S110" s="30" t="n">
        <v>21.6076058772688</v>
      </c>
      <c r="T110" s="31" t="n">
        <v>1</v>
      </c>
      <c r="U110" s="30" t="n">
        <v>21.505376344086</v>
      </c>
      <c r="V110" s="31" t="n">
        <v>1</v>
      </c>
      <c r="W110" s="30" t="n">
        <v>21.4776632302405</v>
      </c>
      <c r="X110" s="31" t="n">
        <v>0</v>
      </c>
      <c r="Y110" s="30" t="n">
        <v>0</v>
      </c>
      <c r="Z110" s="31" t="n">
        <v>2</v>
      </c>
      <c r="AA110" s="30" t="n">
        <v>40.3632694248234</v>
      </c>
      <c r="AB110" s="31" t="n">
        <v>2</v>
      </c>
      <c r="AC110" s="30" t="n">
        <v>39.4944707740916</v>
      </c>
      <c r="AD110" s="31" t="n">
        <v>2</v>
      </c>
      <c r="AE110" s="32" t="n">
        <v>38.6398763523957</v>
      </c>
      <c r="AF110" s="31" t="n">
        <v>6</v>
      </c>
      <c r="AG110" s="32" t="n">
        <v>113.722517058378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44" t="n">
        <v>2</v>
      </c>
      <c r="E111" s="28" t="n">
        <v>33.167495854063</v>
      </c>
      <c r="F111" s="29" t="n">
        <v>1</v>
      </c>
      <c r="G111" s="30" t="n">
        <v>16.3318634656214</v>
      </c>
      <c r="H111" s="31" t="n">
        <v>1</v>
      </c>
      <c r="I111" s="30" t="n">
        <v>16.0513643659711</v>
      </c>
      <c r="J111" s="31" t="n">
        <v>1</v>
      </c>
      <c r="K111" s="30" t="n">
        <v>15.785319652723</v>
      </c>
      <c r="L111" s="31" t="n">
        <v>1</v>
      </c>
      <c r="M111" s="30" t="n">
        <v>15.6862745098039</v>
      </c>
      <c r="N111" s="31" t="n">
        <v>2</v>
      </c>
      <c r="O111" s="30" t="n">
        <v>31.1138767890479</v>
      </c>
      <c r="P111" s="31" t="n">
        <v>3</v>
      </c>
      <c r="Q111" s="30" t="n">
        <v>46.0052139242447</v>
      </c>
      <c r="R111" s="31" t="n">
        <v>3</v>
      </c>
      <c r="S111" s="30" t="n">
        <v>45.2966933413861</v>
      </c>
      <c r="T111" s="31" t="n">
        <v>1</v>
      </c>
      <c r="U111" s="30" t="n">
        <v>14.8235991698784</v>
      </c>
      <c r="V111" s="31" t="n">
        <v>0</v>
      </c>
      <c r="W111" s="30" t="n">
        <v>0</v>
      </c>
      <c r="X111" s="31" t="n">
        <v>3</v>
      </c>
      <c r="Y111" s="30" t="n">
        <v>42.2416220782878</v>
      </c>
      <c r="Z111" s="31" t="n">
        <v>1</v>
      </c>
      <c r="AA111" s="30" t="n">
        <v>13.7892995035852</v>
      </c>
      <c r="AB111" s="31" t="n">
        <v>4</v>
      </c>
      <c r="AC111" s="30" t="n">
        <v>53.850296176629</v>
      </c>
      <c r="AD111" s="31" t="n">
        <v>0</v>
      </c>
      <c r="AE111" s="32" t="n">
        <v>0</v>
      </c>
      <c r="AF111" s="31" t="n">
        <v>1</v>
      </c>
      <c r="AG111" s="32" t="n">
        <v>12.8982329420869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44" t="n">
        <v>1</v>
      </c>
      <c r="E112" s="28" t="n">
        <v>38.5653682992673</v>
      </c>
      <c r="F112" s="29" t="n">
        <v>1</v>
      </c>
      <c r="G112" s="30" t="n">
        <v>38.3877159309021</v>
      </c>
      <c r="H112" s="31" t="n">
        <v>0</v>
      </c>
      <c r="I112" s="30" t="n">
        <v>0</v>
      </c>
      <c r="J112" s="31" t="n">
        <v>0</v>
      </c>
      <c r="K112" s="30" t="n">
        <v>0</v>
      </c>
      <c r="L112" s="31" t="n">
        <v>2</v>
      </c>
      <c r="M112" s="30" t="n">
        <v>76.103500761035</v>
      </c>
      <c r="N112" s="31" t="n">
        <v>1</v>
      </c>
      <c r="O112" s="30" t="n">
        <v>38.7296669248644</v>
      </c>
      <c r="P112" s="31" t="n">
        <v>0</v>
      </c>
      <c r="Q112" s="30" t="n">
        <v>0</v>
      </c>
      <c r="R112" s="31" t="n">
        <v>1</v>
      </c>
      <c r="S112" s="30" t="n">
        <v>39.8089171974522</v>
      </c>
      <c r="T112" s="31" t="n">
        <v>0</v>
      </c>
      <c r="U112" s="30" t="n">
        <v>0</v>
      </c>
      <c r="V112" s="31" t="n">
        <v>2</v>
      </c>
      <c r="W112" s="30" t="n">
        <v>80.5152979066023</v>
      </c>
      <c r="X112" s="31" t="n">
        <v>0</v>
      </c>
      <c r="Y112" s="30" t="n">
        <v>0</v>
      </c>
      <c r="Z112" s="31" t="n">
        <v>1</v>
      </c>
      <c r="AA112" s="30" t="n">
        <v>38.1679389312977</v>
      </c>
      <c r="AB112" s="31" t="n">
        <v>0</v>
      </c>
      <c r="AC112" s="30" t="n">
        <v>0</v>
      </c>
      <c r="AD112" s="31" t="n">
        <v>1</v>
      </c>
      <c r="AE112" s="32" t="n">
        <v>36.8595650571323</v>
      </c>
      <c r="AF112" s="31" t="n">
        <v>1</v>
      </c>
      <c r="AG112" s="32" t="n">
        <v>36.1925443358668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44" t="n">
        <v>5</v>
      </c>
      <c r="E113" s="28" t="n">
        <v>42.9848693259972</v>
      </c>
      <c r="F113" s="29" t="n">
        <v>4</v>
      </c>
      <c r="G113" s="30" t="n">
        <v>34.2465753424658</v>
      </c>
      <c r="H113" s="31" t="n">
        <v>4</v>
      </c>
      <c r="I113" s="30" t="n">
        <v>34.161755914254</v>
      </c>
      <c r="J113" s="31" t="n">
        <v>5</v>
      </c>
      <c r="K113" s="30" t="n">
        <v>42.5966944965071</v>
      </c>
      <c r="L113" s="31" t="n">
        <v>2</v>
      </c>
      <c r="M113" s="30" t="n">
        <v>16.9362350749428</v>
      </c>
      <c r="N113" s="31" t="n">
        <v>2</v>
      </c>
      <c r="O113" s="30" t="n">
        <v>16.8152009416513</v>
      </c>
      <c r="P113" s="31" t="n">
        <v>2</v>
      </c>
      <c r="Q113" s="30" t="n">
        <v>16.6903112743053</v>
      </c>
      <c r="R113" s="31" t="n">
        <v>6</v>
      </c>
      <c r="S113" s="30" t="n">
        <v>49.5744856647112</v>
      </c>
      <c r="T113" s="31" t="n">
        <v>3</v>
      </c>
      <c r="U113" s="30" t="n">
        <v>24.5499181669394</v>
      </c>
      <c r="V113" s="31" t="n">
        <v>3</v>
      </c>
      <c r="W113" s="30" t="n">
        <v>24.3328737123854</v>
      </c>
      <c r="X113" s="31" t="n">
        <v>4</v>
      </c>
      <c r="Y113" s="30" t="n">
        <v>31.2158576556891</v>
      </c>
      <c r="Z113" s="31" t="n">
        <v>1</v>
      </c>
      <c r="AA113" s="30" t="n">
        <v>7.66166104811523</v>
      </c>
      <c r="AB113" s="31" t="n">
        <v>6</v>
      </c>
      <c r="AC113" s="30" t="n">
        <v>44.9539222297145</v>
      </c>
      <c r="AD113" s="31" t="n">
        <v>3</v>
      </c>
      <c r="AE113" s="32" t="n">
        <v>22.0264317180617</v>
      </c>
      <c r="AF113" s="31" t="n">
        <v>4</v>
      </c>
      <c r="AG113" s="32" t="n">
        <v>28.7769784172662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44" t="n">
        <v>2</v>
      </c>
      <c r="E114" s="28" t="n">
        <v>22.2271615914648</v>
      </c>
      <c r="F114" s="29" t="n">
        <v>2</v>
      </c>
      <c r="G114" s="30" t="n">
        <v>21.9587176108915</v>
      </c>
      <c r="H114" s="31" t="n">
        <v>0</v>
      </c>
      <c r="I114" s="30" t="n">
        <v>0</v>
      </c>
      <c r="J114" s="31" t="n">
        <v>1</v>
      </c>
      <c r="K114" s="30" t="n">
        <v>10.605578534309</v>
      </c>
      <c r="L114" s="31" t="n">
        <v>2</v>
      </c>
      <c r="M114" s="30" t="n">
        <v>20.9995800083998</v>
      </c>
      <c r="N114" s="31" t="n">
        <v>2</v>
      </c>
      <c r="O114" s="30" t="n">
        <v>20.8138203767302</v>
      </c>
      <c r="P114" s="31" t="n">
        <v>1</v>
      </c>
      <c r="Q114" s="30" t="n">
        <v>10.2743244631665</v>
      </c>
      <c r="R114" s="31" t="n">
        <v>6</v>
      </c>
      <c r="S114" s="30" t="n">
        <v>60.8149199270221</v>
      </c>
      <c r="T114" s="31" t="n">
        <v>2</v>
      </c>
      <c r="U114" s="30" t="n">
        <v>19.9940017994602</v>
      </c>
      <c r="V114" s="31" t="n">
        <v>6</v>
      </c>
      <c r="W114" s="30" t="n">
        <v>59.3237097093138</v>
      </c>
      <c r="X114" s="31" t="n">
        <v>3</v>
      </c>
      <c r="Y114" s="30" t="n">
        <v>28.5632676378178</v>
      </c>
      <c r="Z114" s="31" t="n">
        <v>1</v>
      </c>
      <c r="AA114" s="30" t="n">
        <v>9.33881210310049</v>
      </c>
      <c r="AB114" s="31" t="n">
        <v>3</v>
      </c>
      <c r="AC114" s="30" t="n">
        <v>27.4172911716322</v>
      </c>
      <c r="AD114" s="31" t="n">
        <v>2</v>
      </c>
      <c r="AE114" s="32" t="n">
        <v>17.9195412597438</v>
      </c>
      <c r="AF114" s="31" t="n">
        <v>3</v>
      </c>
      <c r="AG114" s="32" t="n">
        <v>26.3435194942044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44" t="n">
        <v>3</v>
      </c>
      <c r="E115" s="28" t="n">
        <v>26.01908065915</v>
      </c>
      <c r="F115" s="29" t="n">
        <v>0</v>
      </c>
      <c r="G115" s="30" t="n">
        <v>0</v>
      </c>
      <c r="H115" s="31" t="n">
        <v>2</v>
      </c>
      <c r="I115" s="30" t="n">
        <v>16.8109607464067</v>
      </c>
      <c r="J115" s="31" t="n">
        <v>2</v>
      </c>
      <c r="K115" s="30" t="n">
        <v>16.5837479270315</v>
      </c>
      <c r="L115" s="31" t="n">
        <v>1</v>
      </c>
      <c r="M115" s="30" t="n">
        <v>8.21422704123542</v>
      </c>
      <c r="N115" s="31" t="n">
        <v>1</v>
      </c>
      <c r="O115" s="30" t="n">
        <v>8.14995925020375</v>
      </c>
      <c r="P115" s="31" t="n">
        <v>1</v>
      </c>
      <c r="Q115" s="30" t="n">
        <v>8.05217811417989</v>
      </c>
      <c r="R115" s="31" t="n">
        <v>3</v>
      </c>
      <c r="S115" s="30" t="n">
        <v>23.8511687072667</v>
      </c>
      <c r="T115" s="31" t="n">
        <v>1</v>
      </c>
      <c r="U115" s="30" t="n">
        <v>7.84252215512509</v>
      </c>
      <c r="V115" s="31" t="n">
        <v>2</v>
      </c>
      <c r="W115" s="30" t="n">
        <v>15.5243343941629</v>
      </c>
      <c r="X115" s="31" t="n">
        <v>3</v>
      </c>
      <c r="Y115" s="30" t="n">
        <v>22.49550089982</v>
      </c>
      <c r="Z115" s="31" t="n">
        <v>1</v>
      </c>
      <c r="AA115" s="30" t="n">
        <v>7.37517516041006</v>
      </c>
      <c r="AB115" s="31" t="n">
        <v>4</v>
      </c>
      <c r="AC115" s="30" t="n">
        <v>28.9205408141132</v>
      </c>
      <c r="AD115" s="31" t="n">
        <v>1</v>
      </c>
      <c r="AE115" s="32" t="n">
        <v>7.09924747976715</v>
      </c>
      <c r="AF115" s="31" t="n">
        <v>4</v>
      </c>
      <c r="AG115" s="32" t="n">
        <v>27.9349116558419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44" t="n">
        <v>1</v>
      </c>
      <c r="E116" s="28" t="n">
        <v>43.0663221360896</v>
      </c>
      <c r="F116" s="29" t="n">
        <v>0</v>
      </c>
      <c r="G116" s="30" t="n">
        <v>0</v>
      </c>
      <c r="H116" s="31" t="n">
        <v>0</v>
      </c>
      <c r="I116" s="30" t="n">
        <v>0</v>
      </c>
      <c r="J116" s="31" t="n">
        <v>1</v>
      </c>
      <c r="K116" s="30" t="n">
        <v>41.2711514651259</v>
      </c>
      <c r="L116" s="31" t="n">
        <v>0</v>
      </c>
      <c r="M116" s="30" t="n">
        <v>0</v>
      </c>
      <c r="N116" s="31" t="n">
        <v>2</v>
      </c>
      <c r="O116" s="30" t="n">
        <v>79.6495420151334</v>
      </c>
      <c r="P116" s="31" t="n">
        <v>0</v>
      </c>
      <c r="Q116" s="30" t="n">
        <v>0</v>
      </c>
      <c r="R116" s="31" t="n">
        <v>1</v>
      </c>
      <c r="S116" s="30" t="n">
        <v>39.33910306845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1</v>
      </c>
      <c r="Y116" s="30" t="n">
        <v>36.4830353885443</v>
      </c>
      <c r="Z116" s="31" t="n">
        <v>0</v>
      </c>
      <c r="AA116" s="30" t="n">
        <v>0</v>
      </c>
      <c r="AB116" s="31" t="n">
        <v>1</v>
      </c>
      <c r="AC116" s="30" t="n">
        <v>35.0140056022409</v>
      </c>
      <c r="AD116" s="31" t="n">
        <v>1</v>
      </c>
      <c r="AE116" s="32" t="n">
        <v>34.3053173241852</v>
      </c>
      <c r="AF116" s="31" t="n">
        <v>0</v>
      </c>
      <c r="AG116" s="32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44" t="n">
        <v>3</v>
      </c>
      <c r="E117" s="28" t="n">
        <v>47.6644423260248</v>
      </c>
      <c r="F117" s="29" t="n">
        <v>6</v>
      </c>
      <c r="G117" s="30" t="n">
        <v>93.7353538509608</v>
      </c>
      <c r="H117" s="31" t="n">
        <v>3</v>
      </c>
      <c r="I117" s="30" t="n">
        <v>46.2036038811027</v>
      </c>
      <c r="J117" s="31" t="n">
        <v>2</v>
      </c>
      <c r="K117" s="30" t="n">
        <v>30.3214069132808</v>
      </c>
      <c r="L117" s="31" t="n">
        <v>1</v>
      </c>
      <c r="M117" s="30" t="n">
        <v>15.0217815832958</v>
      </c>
      <c r="N117" s="31" t="n">
        <v>1</v>
      </c>
      <c r="O117" s="30" t="n">
        <v>14.7405660377358</v>
      </c>
      <c r="P117" s="31" t="n">
        <v>1</v>
      </c>
      <c r="Q117" s="30" t="n">
        <v>14.5053669857847</v>
      </c>
      <c r="R117" s="31" t="n">
        <v>3</v>
      </c>
      <c r="S117" s="30" t="n">
        <v>42.7776985598175</v>
      </c>
      <c r="T117" s="31" t="n">
        <v>1</v>
      </c>
      <c r="U117" s="30" t="n">
        <v>14.1242937853107</v>
      </c>
      <c r="V117" s="31" t="n">
        <v>2</v>
      </c>
      <c r="W117" s="30" t="n">
        <v>27.8086763070078</v>
      </c>
      <c r="X117" s="31" t="n">
        <v>0</v>
      </c>
      <c r="Y117" s="30" t="n">
        <v>0</v>
      </c>
      <c r="Z117" s="31" t="n">
        <v>1</v>
      </c>
      <c r="AA117" s="30" t="n">
        <v>13.1700250230475</v>
      </c>
      <c r="AB117" s="31" t="n">
        <v>3</v>
      </c>
      <c r="AC117" s="30" t="n">
        <v>38.6697602474865</v>
      </c>
      <c r="AD117" s="31" t="n">
        <v>1</v>
      </c>
      <c r="AE117" s="32" t="n">
        <v>12.6518218623482</v>
      </c>
      <c r="AF117" s="31" t="n">
        <v>2</v>
      </c>
      <c r="AG117" s="32" t="n">
        <v>24.8539828507518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44" t="n">
        <v>0</v>
      </c>
      <c r="E118" s="28" t="n">
        <v>0</v>
      </c>
      <c r="F118" s="29" t="n">
        <v>2</v>
      </c>
      <c r="G118" s="30" t="n">
        <v>29.944602485402</v>
      </c>
      <c r="H118" s="31" t="n">
        <v>0</v>
      </c>
      <c r="I118" s="30" t="n">
        <v>0</v>
      </c>
      <c r="J118" s="31" t="n">
        <v>0</v>
      </c>
      <c r="K118" s="30" t="n">
        <v>0</v>
      </c>
      <c r="L118" s="31" t="n">
        <v>3</v>
      </c>
      <c r="M118" s="30" t="n">
        <v>43.8468284127448</v>
      </c>
      <c r="N118" s="31" t="n">
        <v>0</v>
      </c>
      <c r="O118" s="30" t="n">
        <v>0</v>
      </c>
      <c r="P118" s="31" t="n">
        <v>0</v>
      </c>
      <c r="Q118" s="30" t="n">
        <v>0</v>
      </c>
      <c r="R118" s="31" t="n">
        <v>0</v>
      </c>
      <c r="S118" s="30" t="n">
        <v>0</v>
      </c>
      <c r="T118" s="31" t="n">
        <v>0</v>
      </c>
      <c r="U118" s="30" t="n">
        <v>0</v>
      </c>
      <c r="V118" s="31" t="n">
        <v>1</v>
      </c>
      <c r="W118" s="30" t="n">
        <v>14.1502759303806</v>
      </c>
      <c r="X118" s="31" t="n">
        <v>0</v>
      </c>
      <c r="Y118" s="30" t="n">
        <v>0</v>
      </c>
      <c r="Z118" s="31" t="n">
        <v>1</v>
      </c>
      <c r="AA118" s="30" t="n">
        <v>13.4084204880665</v>
      </c>
      <c r="AB118" s="31" t="n">
        <v>0</v>
      </c>
      <c r="AC118" s="30" t="n">
        <v>0</v>
      </c>
      <c r="AD118" s="31" t="n">
        <v>2</v>
      </c>
      <c r="AE118" s="32" t="n">
        <v>25.8665287118469</v>
      </c>
      <c r="AF118" s="31" t="n">
        <v>2</v>
      </c>
      <c r="AG118" s="32" t="n">
        <v>25.4809529876417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44" t="n">
        <v>3</v>
      </c>
      <c r="E119" s="28" t="n">
        <v>78.9889415481833</v>
      </c>
      <c r="F119" s="29" t="n">
        <v>2</v>
      </c>
      <c r="G119" s="30" t="n">
        <v>52.6038926880589</v>
      </c>
      <c r="H119" s="31" t="n">
        <v>0</v>
      </c>
      <c r="I119" s="30" t="n">
        <v>0</v>
      </c>
      <c r="J119" s="31" t="n">
        <v>0</v>
      </c>
      <c r="K119" s="30" t="n">
        <v>0</v>
      </c>
      <c r="L119" s="31" t="n">
        <v>0</v>
      </c>
      <c r="M119" s="30" t="n">
        <v>0</v>
      </c>
      <c r="N119" s="31" t="n">
        <v>2</v>
      </c>
      <c r="O119" s="30" t="n">
        <v>52.7565286204168</v>
      </c>
      <c r="P119" s="31" t="n">
        <v>1</v>
      </c>
      <c r="Q119" s="30" t="n">
        <v>26.4131008980454</v>
      </c>
      <c r="R119" s="31" t="n">
        <v>0</v>
      </c>
      <c r="S119" s="30" t="n">
        <v>0</v>
      </c>
      <c r="T119" s="31" t="n">
        <v>2</v>
      </c>
      <c r="U119" s="30" t="n">
        <v>53.7923614846692</v>
      </c>
      <c r="V119" s="31" t="n">
        <v>1</v>
      </c>
      <c r="W119" s="30" t="n">
        <v>26.048450117218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0</v>
      </c>
      <c r="AC119" s="30" t="n">
        <v>0</v>
      </c>
      <c r="AD119" s="31" t="n">
        <v>1</v>
      </c>
      <c r="AE119" s="32" t="n">
        <v>24.0558094779889</v>
      </c>
      <c r="AF119" s="31" t="n">
        <v>1</v>
      </c>
      <c r="AG119" s="32" t="n">
        <v>23.6071765816808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28" t="n">
        <v>0</v>
      </c>
      <c r="F120" s="29" t="n">
        <v>1</v>
      </c>
      <c r="G120" s="30" t="n">
        <v>30.1932367149758</v>
      </c>
      <c r="H120" s="31" t="n">
        <v>0</v>
      </c>
      <c r="I120" s="30" t="n">
        <v>0</v>
      </c>
      <c r="J120" s="31" t="n">
        <v>0</v>
      </c>
      <c r="K120" s="30" t="n">
        <v>0</v>
      </c>
      <c r="L120" s="31" t="n">
        <v>1</v>
      </c>
      <c r="M120" s="30" t="n">
        <v>29.1630212890055</v>
      </c>
      <c r="N120" s="31" t="n">
        <v>1</v>
      </c>
      <c r="O120" s="30" t="n">
        <v>29.2568753657109</v>
      </c>
      <c r="P120" s="31" t="n">
        <v>0</v>
      </c>
      <c r="Q120" s="30" t="n">
        <v>0</v>
      </c>
      <c r="R120" s="31" t="n">
        <v>3</v>
      </c>
      <c r="S120" s="30" t="n">
        <v>87.5145857642941</v>
      </c>
      <c r="T120" s="31" t="n">
        <v>2</v>
      </c>
      <c r="U120" s="30" t="n">
        <v>58.9101620029455</v>
      </c>
      <c r="V120" s="31" t="n">
        <v>0</v>
      </c>
      <c r="W120" s="30" t="n">
        <v>0</v>
      </c>
      <c r="X120" s="31" t="n">
        <v>0</v>
      </c>
      <c r="Y120" s="30" t="n">
        <v>0</v>
      </c>
      <c r="Z120" s="31" t="n">
        <v>0</v>
      </c>
      <c r="AA120" s="30" t="n">
        <v>0</v>
      </c>
      <c r="AB120" s="31" t="n">
        <v>1</v>
      </c>
      <c r="AC120" s="30" t="n">
        <v>27.3897562311695</v>
      </c>
      <c r="AD120" s="31" t="n">
        <v>1</v>
      </c>
      <c r="AE120" s="32" t="n">
        <v>26.8889486421081</v>
      </c>
      <c r="AF120" s="31" t="n">
        <v>1</v>
      </c>
      <c r="AG120" s="32" t="n">
        <v>26.4270613107822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28" t="n">
        <v>0</v>
      </c>
      <c r="F121" s="29" t="n">
        <v>1</v>
      </c>
      <c r="G121" s="30" t="n">
        <v>26.1506276150628</v>
      </c>
      <c r="H121" s="31" t="n">
        <v>1</v>
      </c>
      <c r="I121" s="30" t="n">
        <v>26.048450117218</v>
      </c>
      <c r="J121" s="31" t="n">
        <v>2</v>
      </c>
      <c r="K121" s="30" t="n">
        <v>51.6262261228704</v>
      </c>
      <c r="L121" s="31" t="n">
        <v>0</v>
      </c>
      <c r="M121" s="30" t="n">
        <v>0</v>
      </c>
      <c r="N121" s="31" t="n">
        <v>0</v>
      </c>
      <c r="O121" s="30" t="n">
        <v>0</v>
      </c>
      <c r="P121" s="31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2</v>
      </c>
      <c r="W121" s="30" t="n">
        <v>48.7448208627833</v>
      </c>
      <c r="X121" s="31" t="n">
        <v>0</v>
      </c>
      <c r="Y121" s="30" t="n">
        <v>0</v>
      </c>
      <c r="Z121" s="31" t="n">
        <v>0</v>
      </c>
      <c r="AA121" s="30" t="n">
        <v>0</v>
      </c>
      <c r="AB121" s="31" t="n">
        <v>2</v>
      </c>
      <c r="AC121" s="30" t="n">
        <v>45.0653447498873</v>
      </c>
      <c r="AD121" s="31" t="n">
        <v>3</v>
      </c>
      <c r="AE121" s="32" t="n">
        <v>66.2251655629139</v>
      </c>
      <c r="AF121" s="31" t="n">
        <v>0</v>
      </c>
      <c r="AG121" s="32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44" t="n">
        <v>4</v>
      </c>
      <c r="E122" s="28" t="n">
        <v>51.559680329982</v>
      </c>
      <c r="F122" s="29" t="n">
        <v>1</v>
      </c>
      <c r="G122" s="30" t="n">
        <v>12.6566257435768</v>
      </c>
      <c r="H122" s="31" t="n">
        <v>3</v>
      </c>
      <c r="I122" s="30" t="n">
        <v>37.2763419483101</v>
      </c>
      <c r="J122" s="31" t="n">
        <v>1</v>
      </c>
      <c r="K122" s="30" t="n">
        <v>12.2714443489999</v>
      </c>
      <c r="L122" s="31" t="n">
        <v>1</v>
      </c>
      <c r="M122" s="30" t="n">
        <v>12.1065375302663</v>
      </c>
      <c r="N122" s="31" t="n">
        <v>0</v>
      </c>
      <c r="O122" s="30" t="n">
        <v>0</v>
      </c>
      <c r="P122" s="31" t="n">
        <v>2</v>
      </c>
      <c r="Q122" s="30" t="n">
        <v>24.0153698366955</v>
      </c>
      <c r="R122" s="31" t="n">
        <v>0</v>
      </c>
      <c r="S122" s="30" t="n">
        <v>0</v>
      </c>
      <c r="T122" s="31" t="n">
        <v>0</v>
      </c>
      <c r="U122" s="30" t="n">
        <v>0</v>
      </c>
      <c r="V122" s="31" t="n">
        <v>3</v>
      </c>
      <c r="W122" s="30" t="n">
        <v>35.3523450388876</v>
      </c>
      <c r="X122" s="31" t="n">
        <v>3</v>
      </c>
      <c r="Y122" s="30" t="n">
        <v>33.9021358345576</v>
      </c>
      <c r="Z122" s="31" t="n">
        <v>1</v>
      </c>
      <c r="AA122" s="30" t="n">
        <v>11.101243339254</v>
      </c>
      <c r="AB122" s="31" t="n">
        <v>1</v>
      </c>
      <c r="AC122" s="30" t="n">
        <v>10.8506944444444</v>
      </c>
      <c r="AD122" s="31" t="n">
        <v>3</v>
      </c>
      <c r="AE122" s="32" t="n">
        <v>31.9182891797</v>
      </c>
      <c r="AF122" s="31" t="n">
        <v>3</v>
      </c>
      <c r="AG122" s="32" t="n">
        <v>31.2858483679216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44" t="n">
        <v>1</v>
      </c>
      <c r="E123" s="28" t="n">
        <v>7.92267469497702</v>
      </c>
      <c r="F123" s="29" t="n">
        <v>2</v>
      </c>
      <c r="G123" s="30" t="n">
        <v>15.6678417547983</v>
      </c>
      <c r="H123" s="31" t="n">
        <v>2</v>
      </c>
      <c r="I123" s="30" t="n">
        <v>15.4990700557967</v>
      </c>
      <c r="J123" s="31" t="n">
        <v>2</v>
      </c>
      <c r="K123" s="30" t="n">
        <v>15.3716086388441</v>
      </c>
      <c r="L123" s="31" t="n">
        <v>0</v>
      </c>
      <c r="M123" s="30" t="n">
        <v>0</v>
      </c>
      <c r="N123" s="31" t="n">
        <v>5</v>
      </c>
      <c r="O123" s="30" t="n">
        <v>37.8529790294496</v>
      </c>
      <c r="P123" s="31" t="n">
        <v>1</v>
      </c>
      <c r="Q123" s="30" t="n">
        <v>7.53068755177348</v>
      </c>
      <c r="R123" s="31" t="n">
        <v>2</v>
      </c>
      <c r="S123" s="30" t="n">
        <v>14.9387511204063</v>
      </c>
      <c r="T123" s="31" t="n">
        <v>8</v>
      </c>
      <c r="U123" s="30" t="n">
        <v>58.9188392988658</v>
      </c>
      <c r="V123" s="31" t="n">
        <v>2</v>
      </c>
      <c r="W123" s="30" t="n">
        <v>14.5613396432472</v>
      </c>
      <c r="X123" s="31" t="n">
        <v>0</v>
      </c>
      <c r="Y123" s="30" t="n">
        <v>0</v>
      </c>
      <c r="Z123" s="31" t="n">
        <v>1</v>
      </c>
      <c r="AA123" s="30" t="n">
        <v>7.04374163555681</v>
      </c>
      <c r="AB123" s="31" t="n">
        <v>7</v>
      </c>
      <c r="AC123" s="30" t="n">
        <v>48.396017699115</v>
      </c>
      <c r="AD123" s="31" t="n">
        <v>2</v>
      </c>
      <c r="AE123" s="32" t="n">
        <v>13.6174848505481</v>
      </c>
      <c r="AF123" s="31" t="n">
        <v>1</v>
      </c>
      <c r="AG123" s="32" t="n">
        <v>6.69568128557081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44" t="n">
        <v>0</v>
      </c>
      <c r="E124" s="28" t="n">
        <v>0</v>
      </c>
      <c r="F124" s="29" t="n">
        <v>0</v>
      </c>
      <c r="G124" s="30" t="n">
        <v>0</v>
      </c>
      <c r="H124" s="31" t="n">
        <v>1</v>
      </c>
      <c r="I124" s="30" t="n">
        <v>12.1432908318154</v>
      </c>
      <c r="J124" s="31" t="n">
        <v>0</v>
      </c>
      <c r="K124" s="30" t="n">
        <v>0</v>
      </c>
      <c r="L124" s="31" t="n">
        <v>1</v>
      </c>
      <c r="M124" s="30" t="n">
        <v>12.0307988450433</v>
      </c>
      <c r="N124" s="31" t="n">
        <v>3</v>
      </c>
      <c r="O124" s="30" t="n">
        <v>36.1881785283474</v>
      </c>
      <c r="P124" s="31" t="n">
        <v>2</v>
      </c>
      <c r="Q124" s="30" t="n">
        <v>24.0818783865142</v>
      </c>
      <c r="R124" s="31" t="n">
        <v>4</v>
      </c>
      <c r="S124" s="30" t="n">
        <v>47.8468899521531</v>
      </c>
      <c r="T124" s="31" t="n">
        <v>2</v>
      </c>
      <c r="U124" s="30" t="n">
        <v>23.9091452480574</v>
      </c>
      <c r="V124" s="31" t="n">
        <v>1</v>
      </c>
      <c r="W124" s="30" t="n">
        <v>11.9674485399713</v>
      </c>
      <c r="X124" s="31" t="n">
        <v>3</v>
      </c>
      <c r="Y124" s="30" t="n">
        <v>34.5065562456867</v>
      </c>
      <c r="Z124" s="31" t="n">
        <v>0</v>
      </c>
      <c r="AA124" s="30" t="n">
        <v>0</v>
      </c>
      <c r="AB124" s="31" t="n">
        <v>2</v>
      </c>
      <c r="AC124" s="30" t="n">
        <v>22.3040035686406</v>
      </c>
      <c r="AD124" s="31" t="n">
        <v>1</v>
      </c>
      <c r="AE124" s="32" t="n">
        <v>10.9517029898149</v>
      </c>
      <c r="AF124" s="31" t="n">
        <v>4</v>
      </c>
      <c r="AG124" s="32" t="n">
        <v>43.108093544563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44" t="n">
        <v>1</v>
      </c>
      <c r="E125" s="28" t="n">
        <v>37.3273609555804</v>
      </c>
      <c r="F125" s="29" t="n">
        <v>0</v>
      </c>
      <c r="G125" s="30" t="n">
        <v>0</v>
      </c>
      <c r="H125" s="31" t="n">
        <v>0</v>
      </c>
      <c r="I125" s="30" t="n">
        <v>0</v>
      </c>
      <c r="J125" s="31" t="n">
        <v>0</v>
      </c>
      <c r="K125" s="30" t="n">
        <v>0</v>
      </c>
      <c r="L125" s="31" t="n">
        <v>0</v>
      </c>
      <c r="M125" s="30" t="n">
        <v>0</v>
      </c>
      <c r="N125" s="31" t="n">
        <v>1</v>
      </c>
      <c r="O125" s="30" t="n">
        <v>35.84229390681</v>
      </c>
      <c r="P125" s="31" t="n">
        <v>0</v>
      </c>
      <c r="Q125" s="30" t="n">
        <v>0</v>
      </c>
      <c r="R125" s="31" t="n">
        <v>2</v>
      </c>
      <c r="S125" s="30" t="n">
        <v>70.3729767769177</v>
      </c>
      <c r="T125" s="31" t="n">
        <v>1</v>
      </c>
      <c r="U125" s="30" t="n">
        <v>34.6380325597506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1</v>
      </c>
      <c r="AC125" s="30" t="n">
        <v>31.9386777387416</v>
      </c>
      <c r="AD125" s="31" t="n">
        <v>1</v>
      </c>
      <c r="AE125" s="32" t="n">
        <v>31.1526479750779</v>
      </c>
      <c r="AF125" s="31" t="n">
        <v>0</v>
      </c>
      <c r="AG125" s="32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44" t="n">
        <v>3</v>
      </c>
      <c r="E126" s="28" t="n">
        <v>53.6672629695886</v>
      </c>
      <c r="F126" s="29" t="n">
        <v>2</v>
      </c>
      <c r="G126" s="30" t="n">
        <v>35.8037952022915</v>
      </c>
      <c r="H126" s="31" t="n">
        <v>1</v>
      </c>
      <c r="I126" s="30" t="n">
        <v>18.0277627546422</v>
      </c>
      <c r="J126" s="31" t="n">
        <v>1</v>
      </c>
      <c r="K126" s="30" t="n">
        <v>18.1257930034439</v>
      </c>
      <c r="L126" s="31" t="n">
        <v>1</v>
      </c>
      <c r="M126" s="30" t="n">
        <v>18.1719062329638</v>
      </c>
      <c r="N126" s="31" t="n">
        <v>2</v>
      </c>
      <c r="O126" s="30" t="n">
        <v>36.3901018922853</v>
      </c>
      <c r="P126" s="31" t="n">
        <v>2</v>
      </c>
      <c r="Q126" s="30" t="n">
        <v>36.094567767551</v>
      </c>
      <c r="R126" s="31" t="n">
        <v>0</v>
      </c>
      <c r="S126" s="30" t="n">
        <v>0</v>
      </c>
      <c r="T126" s="31" t="n">
        <v>1</v>
      </c>
      <c r="U126" s="30" t="n">
        <v>18.1422351233672</v>
      </c>
      <c r="V126" s="31" t="n">
        <v>1</v>
      </c>
      <c r="W126" s="30" t="n">
        <v>18.1686046511628</v>
      </c>
      <c r="X126" s="31" t="n">
        <v>4</v>
      </c>
      <c r="Y126" s="30" t="n">
        <v>70.0893639390223</v>
      </c>
      <c r="Z126" s="31" t="n">
        <v>0</v>
      </c>
      <c r="AA126" s="30" t="n">
        <v>0</v>
      </c>
      <c r="AB126" s="31" t="n">
        <v>1</v>
      </c>
      <c r="AC126" s="30" t="n">
        <v>16.9405387091309</v>
      </c>
      <c r="AD126" s="31" t="n">
        <v>0</v>
      </c>
      <c r="AE126" s="32" t="n">
        <v>0</v>
      </c>
      <c r="AF126" s="31" t="n">
        <v>0</v>
      </c>
      <c r="AG126" s="32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44" t="n">
        <v>4</v>
      </c>
      <c r="E127" s="28" t="n">
        <v>35.495607418582</v>
      </c>
      <c r="F127" s="29" t="n">
        <v>4</v>
      </c>
      <c r="G127" s="30" t="n">
        <v>35.3544281421248</v>
      </c>
      <c r="H127" s="31" t="n">
        <v>3</v>
      </c>
      <c r="I127" s="30" t="n">
        <v>26.5839610101905</v>
      </c>
      <c r="J127" s="31" t="n">
        <v>1</v>
      </c>
      <c r="K127" s="30" t="n">
        <v>8.82145377558222</v>
      </c>
      <c r="L127" s="31" t="n">
        <v>2</v>
      </c>
      <c r="M127" s="30" t="n">
        <v>17.4581005586592</v>
      </c>
      <c r="N127" s="31" t="n">
        <v>1</v>
      </c>
      <c r="O127" s="30" t="n">
        <v>8.60289057123193</v>
      </c>
      <c r="P127" s="31" t="n">
        <v>2</v>
      </c>
      <c r="Q127" s="30" t="n">
        <v>16.9836956521739</v>
      </c>
      <c r="R127" s="31" t="n">
        <v>3</v>
      </c>
      <c r="S127" s="30" t="n">
        <v>24.9729459751935</v>
      </c>
      <c r="T127" s="31" t="n">
        <v>4</v>
      </c>
      <c r="U127" s="30" t="n">
        <v>32.5679856700863</v>
      </c>
      <c r="V127" s="31" t="n">
        <v>2</v>
      </c>
      <c r="W127" s="30" t="n">
        <v>15.9616919393456</v>
      </c>
      <c r="X127" s="31" t="n">
        <v>0</v>
      </c>
      <c r="Y127" s="30" t="n">
        <v>0</v>
      </c>
      <c r="Z127" s="31" t="n">
        <v>4</v>
      </c>
      <c r="AA127" s="30" t="n">
        <v>30.1409087483988</v>
      </c>
      <c r="AB127" s="31" t="n">
        <v>3</v>
      </c>
      <c r="AC127" s="30" t="n">
        <v>22.0701831825204</v>
      </c>
      <c r="AD127" s="31" t="n">
        <v>4</v>
      </c>
      <c r="AE127" s="32" t="n">
        <v>28.7686996547756</v>
      </c>
      <c r="AF127" s="31" t="n">
        <v>4</v>
      </c>
      <c r="AG127" s="32" t="n">
        <v>28.1908520685038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28" t="n">
        <v>0</v>
      </c>
      <c r="F128" s="29" t="n">
        <v>2</v>
      </c>
      <c r="G128" s="30" t="n">
        <v>58.24111822947</v>
      </c>
      <c r="H128" s="31" t="n">
        <v>0</v>
      </c>
      <c r="I128" s="30" t="n">
        <v>0</v>
      </c>
      <c r="J128" s="31" t="n">
        <v>0</v>
      </c>
      <c r="K128" s="30" t="n">
        <v>0</v>
      </c>
      <c r="L128" s="31" t="n">
        <v>2</v>
      </c>
      <c r="M128" s="30" t="n">
        <v>58.2920431361119</v>
      </c>
      <c r="N128" s="31" t="n">
        <v>0</v>
      </c>
      <c r="O128" s="30" t="n">
        <v>0</v>
      </c>
      <c r="P128" s="31" t="n">
        <v>1</v>
      </c>
      <c r="Q128" s="30" t="n">
        <v>29.3427230046948</v>
      </c>
      <c r="R128" s="31" t="n">
        <v>0</v>
      </c>
      <c r="S128" s="30" t="n">
        <v>0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1</v>
      </c>
      <c r="Y128" s="30" t="n">
        <v>28.7686996547756</v>
      </c>
      <c r="Z128" s="31" t="n">
        <v>1</v>
      </c>
      <c r="AA128" s="30" t="n">
        <v>28.2326369282891</v>
      </c>
      <c r="AB128" s="31" t="n">
        <v>1</v>
      </c>
      <c r="AC128" s="30" t="n">
        <v>27.6014352746343</v>
      </c>
      <c r="AD128" s="31" t="n">
        <v>1</v>
      </c>
      <c r="AE128" s="32" t="n">
        <v>27.2034820457019</v>
      </c>
      <c r="AF128" s="31" t="n">
        <v>1</v>
      </c>
      <c r="AG128" s="32" t="n">
        <v>26.802465826856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44" t="n">
        <v>2</v>
      </c>
      <c r="E129" s="28" t="n">
        <v>34.6260387811634</v>
      </c>
      <c r="F129" s="29" t="n">
        <v>2</v>
      </c>
      <c r="G129" s="30" t="n">
        <v>34.3997248022016</v>
      </c>
      <c r="H129" s="31" t="n">
        <v>0</v>
      </c>
      <c r="I129" s="30" t="n">
        <v>0</v>
      </c>
      <c r="J129" s="31" t="n">
        <v>4</v>
      </c>
      <c r="K129" s="30" t="n">
        <v>66.3020056356705</v>
      </c>
      <c r="L129" s="31" t="n">
        <v>2</v>
      </c>
      <c r="M129" s="30" t="n">
        <v>33.0414670411366</v>
      </c>
      <c r="N129" s="31" t="n">
        <v>0</v>
      </c>
      <c r="O129" s="30" t="n">
        <v>0</v>
      </c>
      <c r="P129" s="31" t="n">
        <v>0</v>
      </c>
      <c r="Q129" s="30" t="n">
        <v>0</v>
      </c>
      <c r="R129" s="31" t="n">
        <v>1</v>
      </c>
      <c r="S129" s="30" t="n">
        <v>16.2919517758227</v>
      </c>
      <c r="T129" s="31" t="n">
        <v>3</v>
      </c>
      <c r="U129" s="30" t="n">
        <v>48.3091787439614</v>
      </c>
      <c r="V129" s="31" t="n">
        <v>1</v>
      </c>
      <c r="W129" s="30" t="n">
        <v>15.9821000479463</v>
      </c>
      <c r="X129" s="31" t="n">
        <v>1</v>
      </c>
      <c r="Y129" s="30" t="n">
        <v>15.4368632293918</v>
      </c>
      <c r="Z129" s="31" t="n">
        <v>1</v>
      </c>
      <c r="AA129" s="30" t="n">
        <v>15.1860288534548</v>
      </c>
      <c r="AB129" s="31" t="n">
        <v>0</v>
      </c>
      <c r="AC129" s="30" t="n">
        <v>0</v>
      </c>
      <c r="AD129" s="31" t="n">
        <v>0</v>
      </c>
      <c r="AE129" s="32" t="n">
        <v>0</v>
      </c>
      <c r="AF129" s="31" t="n">
        <v>2</v>
      </c>
      <c r="AG129" s="32" t="n">
        <v>28.8101411696917</v>
      </c>
    </row>
    <row r="130" s="14" customFormat="true" ht="12.75" hidden="false" customHeight="false" outlineLevel="0" collapsed="false">
      <c r="B130" s="33" t="s">
        <v>255</v>
      </c>
      <c r="C130" s="34" t="s">
        <v>256</v>
      </c>
      <c r="D130" s="10" t="n">
        <v>309</v>
      </c>
      <c r="E130" s="24" t="n">
        <v>19.2831293835577</v>
      </c>
      <c r="F130" s="35" t="n">
        <v>299</v>
      </c>
      <c r="G130" s="18" t="n">
        <v>18.2321853560795</v>
      </c>
      <c r="H130" s="17" t="n">
        <v>292</v>
      </c>
      <c r="I130" s="18" t="n">
        <v>17.417996727564</v>
      </c>
      <c r="J130" s="17" t="n">
        <v>255</v>
      </c>
      <c r="K130" s="18" t="n">
        <v>14.8817513545312</v>
      </c>
      <c r="L130" s="17" t="n">
        <v>268</v>
      </c>
      <c r="M130" s="18" t="n">
        <v>15.2936087552486</v>
      </c>
      <c r="N130" s="17" t="n">
        <v>263</v>
      </c>
      <c r="O130" s="18" t="n">
        <v>14.6725974458523</v>
      </c>
      <c r="P130" s="17" t="n">
        <v>305</v>
      </c>
      <c r="Q130" s="18" t="n">
        <v>16.6220595985309</v>
      </c>
      <c r="R130" s="17" t="n">
        <v>314</v>
      </c>
      <c r="S130" s="18" t="n">
        <v>16.6992852280463</v>
      </c>
      <c r="T130" s="17" t="n">
        <v>315</v>
      </c>
      <c r="U130" s="18" t="n">
        <v>16.3181405401149</v>
      </c>
      <c r="V130" s="17" t="n">
        <v>333</v>
      </c>
      <c r="W130" s="18" t="n">
        <v>16.6851890637354</v>
      </c>
      <c r="X130" s="17" t="n">
        <v>288</v>
      </c>
      <c r="Y130" s="18" t="n">
        <v>14.1024661687713</v>
      </c>
      <c r="Z130" s="17" t="n">
        <v>274</v>
      </c>
      <c r="AA130" s="18" t="n">
        <v>13.1157899271691</v>
      </c>
      <c r="AB130" s="17" t="n">
        <v>319</v>
      </c>
      <c r="AC130" s="18" t="n">
        <v>14.9718374574722</v>
      </c>
      <c r="AD130" s="17" t="n">
        <v>289</v>
      </c>
      <c r="AE130" s="19" t="n">
        <v>13.3063400336204</v>
      </c>
      <c r="AF130" s="17" t="n">
        <v>319</v>
      </c>
      <c r="AG130" s="19" t="n">
        <v>14.4245465085363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44" t="n">
        <v>8</v>
      </c>
      <c r="E131" s="28" t="n">
        <v>39.1504355485955</v>
      </c>
      <c r="F131" s="29" t="n">
        <v>1</v>
      </c>
      <c r="G131" s="30" t="n">
        <v>4.71409041625418</v>
      </c>
      <c r="H131" s="31" t="n">
        <v>5</v>
      </c>
      <c r="I131" s="30" t="n">
        <v>22.6172705477903</v>
      </c>
      <c r="J131" s="31" t="n">
        <v>4</v>
      </c>
      <c r="K131" s="30" t="n">
        <v>17.4909265818357</v>
      </c>
      <c r="L131" s="31" t="n">
        <v>3</v>
      </c>
      <c r="M131" s="30" t="n">
        <v>12.768674185997</v>
      </c>
      <c r="N131" s="31" t="n">
        <v>5</v>
      </c>
      <c r="O131" s="30" t="n">
        <v>20.7348428298914</v>
      </c>
      <c r="P131" s="31" t="n">
        <v>3</v>
      </c>
      <c r="Q131" s="30" t="n">
        <v>12.151652624757</v>
      </c>
      <c r="R131" s="31" t="n">
        <v>4</v>
      </c>
      <c r="S131" s="30" t="n">
        <v>15.8202816010125</v>
      </c>
      <c r="T131" s="31" t="n">
        <v>6</v>
      </c>
      <c r="U131" s="30" t="n">
        <v>23.1517209445902</v>
      </c>
      <c r="V131" s="31" t="n">
        <v>7</v>
      </c>
      <c r="W131" s="30" t="n">
        <v>26.238848489392</v>
      </c>
      <c r="X131" s="31" t="n">
        <v>4</v>
      </c>
      <c r="Y131" s="30" t="n">
        <v>14.6172117668555</v>
      </c>
      <c r="Z131" s="31" t="n">
        <v>5</v>
      </c>
      <c r="AA131" s="30" t="n">
        <v>17.8775743707094</v>
      </c>
      <c r="AB131" s="31" t="n">
        <v>9</v>
      </c>
      <c r="AC131" s="30" t="n">
        <v>31.5723005683014</v>
      </c>
      <c r="AD131" s="31" t="n">
        <v>5</v>
      </c>
      <c r="AE131" s="32" t="n">
        <v>17.2022294089314</v>
      </c>
      <c r="AF131" s="31" t="n">
        <v>3</v>
      </c>
      <c r="AG131" s="32" t="n">
        <v>10.1402737873923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30</v>
      </c>
      <c r="E132" s="28" t="n">
        <v>15.4039690893687</v>
      </c>
      <c r="F132" s="29" t="n">
        <v>31</v>
      </c>
      <c r="G132" s="30" t="n">
        <v>15.3678366051953</v>
      </c>
      <c r="H132" s="31" t="n">
        <v>26</v>
      </c>
      <c r="I132" s="30" t="n">
        <v>12.4344203886235</v>
      </c>
      <c r="J132" s="31" t="n">
        <v>20</v>
      </c>
      <c r="K132" s="30" t="n">
        <v>9.25035151335751</v>
      </c>
      <c r="L132" s="31" t="n">
        <v>27</v>
      </c>
      <c r="M132" s="30" t="n">
        <v>12.1130551816958</v>
      </c>
      <c r="N132" s="31" t="n">
        <v>21</v>
      </c>
      <c r="O132" s="30" t="n">
        <v>9.15379686417073</v>
      </c>
      <c r="P132" s="31" t="n">
        <v>35</v>
      </c>
      <c r="Q132" s="30" t="n">
        <v>14.8237875200651</v>
      </c>
      <c r="R132" s="31" t="n">
        <v>27</v>
      </c>
      <c r="S132" s="30" t="n">
        <v>11.1030693818469</v>
      </c>
      <c r="T132" s="31" t="n">
        <v>39</v>
      </c>
      <c r="U132" s="30" t="n">
        <v>15.5417495227886</v>
      </c>
      <c r="V132" s="31" t="n">
        <v>32</v>
      </c>
      <c r="W132" s="30" t="n">
        <v>12.2389658073893</v>
      </c>
      <c r="X132" s="31" t="n">
        <v>27</v>
      </c>
      <c r="Y132" s="30" t="n">
        <v>10.0917225449082</v>
      </c>
      <c r="Z132" s="31" t="n">
        <v>30</v>
      </c>
      <c r="AA132" s="30" t="n">
        <v>10.935056698269</v>
      </c>
      <c r="AB132" s="31" t="n">
        <v>25</v>
      </c>
      <c r="AC132" s="30" t="n">
        <v>8.92576618776956</v>
      </c>
      <c r="AD132" s="31" t="n">
        <v>37</v>
      </c>
      <c r="AE132" s="32" t="n">
        <v>12.9464785578323</v>
      </c>
      <c r="AF132" s="31" t="n">
        <v>31</v>
      </c>
      <c r="AG132" s="32" t="n">
        <v>10.6396488229459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4</v>
      </c>
      <c r="E133" s="28" t="n">
        <v>11.8011506121847</v>
      </c>
      <c r="F133" s="29" t="n">
        <v>10</v>
      </c>
      <c r="G133" s="30" t="n">
        <v>28.7150035893755</v>
      </c>
      <c r="H133" s="31" t="n">
        <v>10</v>
      </c>
      <c r="I133" s="30" t="n">
        <v>27.9251605696733</v>
      </c>
      <c r="J133" s="31" t="n">
        <v>4</v>
      </c>
      <c r="K133" s="30" t="n">
        <v>10.8843537414966</v>
      </c>
      <c r="L133" s="31" t="n">
        <v>12</v>
      </c>
      <c r="M133" s="30" t="n">
        <v>31.8589709552381</v>
      </c>
      <c r="N133" s="31" t="n">
        <v>8</v>
      </c>
      <c r="O133" s="30" t="n">
        <v>20.7436602188456</v>
      </c>
      <c r="P133" s="31" t="n">
        <v>4</v>
      </c>
      <c r="Q133" s="30" t="n">
        <v>10.1345359649345</v>
      </c>
      <c r="R133" s="31" t="n">
        <v>8</v>
      </c>
      <c r="S133" s="30" t="n">
        <v>19.7867972595286</v>
      </c>
      <c r="T133" s="31" t="n">
        <v>5</v>
      </c>
      <c r="U133" s="30" t="n">
        <v>12.0484830959782</v>
      </c>
      <c r="V133" s="31" t="n">
        <v>8</v>
      </c>
      <c r="W133" s="30" t="n">
        <v>18.6719570544988</v>
      </c>
      <c r="X133" s="31" t="n">
        <v>7</v>
      </c>
      <c r="Y133" s="30" t="n">
        <v>15.9449670850322</v>
      </c>
      <c r="Z133" s="31" t="n">
        <v>11</v>
      </c>
      <c r="AA133" s="30" t="n">
        <v>24.4994320586205</v>
      </c>
      <c r="AB133" s="31" t="n">
        <v>5</v>
      </c>
      <c r="AC133" s="30" t="n">
        <v>10.9215613464101</v>
      </c>
      <c r="AD133" s="31" t="n">
        <v>10</v>
      </c>
      <c r="AE133" s="32" t="n">
        <v>21.4366867456966</v>
      </c>
      <c r="AF133" s="31" t="n">
        <v>6</v>
      </c>
      <c r="AG133" s="32" t="n">
        <v>12.6337067295545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8</v>
      </c>
      <c r="E134" s="28" t="n">
        <v>25.1122202341715</v>
      </c>
      <c r="F134" s="29" t="n">
        <v>5</v>
      </c>
      <c r="G134" s="30" t="n">
        <v>15.1703631784945</v>
      </c>
      <c r="H134" s="31" t="n">
        <v>8</v>
      </c>
      <c r="I134" s="30" t="n">
        <v>23.4109797495025</v>
      </c>
      <c r="J134" s="31" t="n">
        <v>12</v>
      </c>
      <c r="K134" s="30" t="n">
        <v>34.0020401224073</v>
      </c>
      <c r="L134" s="31" t="n">
        <v>4</v>
      </c>
      <c r="M134" s="30" t="n">
        <v>11.0299186543499</v>
      </c>
      <c r="N134" s="31" t="n">
        <v>2</v>
      </c>
      <c r="O134" s="30" t="n">
        <v>5.38633486843877</v>
      </c>
      <c r="P134" s="31" t="n">
        <v>11</v>
      </c>
      <c r="Q134" s="30" t="n">
        <v>28.9116093253082</v>
      </c>
      <c r="R134" s="31" t="n">
        <v>2</v>
      </c>
      <c r="S134" s="30" t="n">
        <v>5.12952038984355</v>
      </c>
      <c r="T134" s="31" t="n">
        <v>5</v>
      </c>
      <c r="U134" s="30" t="n">
        <v>12.4688279301746</v>
      </c>
      <c r="V134" s="31" t="n">
        <v>4</v>
      </c>
      <c r="W134" s="30" t="n">
        <v>9.6469226316805</v>
      </c>
      <c r="X134" s="31" t="n">
        <v>2</v>
      </c>
      <c r="Y134" s="30" t="n">
        <v>4.7200981780421</v>
      </c>
      <c r="Z134" s="31" t="n">
        <v>4</v>
      </c>
      <c r="AA134" s="30" t="n">
        <v>9.22892344608002</v>
      </c>
      <c r="AB134" s="31" t="n">
        <v>3</v>
      </c>
      <c r="AC134" s="30" t="n">
        <v>6.79101774719305</v>
      </c>
      <c r="AD134" s="31" t="n">
        <v>1</v>
      </c>
      <c r="AE134" s="32" t="n">
        <v>2.22069241189403</v>
      </c>
      <c r="AF134" s="31" t="n">
        <v>7</v>
      </c>
      <c r="AG134" s="32" t="n">
        <v>15.2778384041207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11</v>
      </c>
      <c r="E135" s="28" t="n">
        <v>10.8179341679533</v>
      </c>
      <c r="F135" s="29" t="n">
        <v>16</v>
      </c>
      <c r="G135" s="30" t="n">
        <v>15.1969909957828</v>
      </c>
      <c r="H135" s="31" t="n">
        <v>13</v>
      </c>
      <c r="I135" s="30" t="n">
        <v>11.9149092175571</v>
      </c>
      <c r="J135" s="31" t="n">
        <v>6</v>
      </c>
      <c r="K135" s="30" t="n">
        <v>5.32084707885495</v>
      </c>
      <c r="L135" s="31" t="n">
        <v>8</v>
      </c>
      <c r="M135" s="30" t="n">
        <v>6.88989940746865</v>
      </c>
      <c r="N135" s="31" t="n">
        <v>8</v>
      </c>
      <c r="O135" s="30" t="n">
        <v>6.70640209910386</v>
      </c>
      <c r="P135" s="31" t="n">
        <v>15</v>
      </c>
      <c r="Q135" s="30" t="n">
        <v>12.2408010380199</v>
      </c>
      <c r="R135" s="31" t="n">
        <v>13</v>
      </c>
      <c r="S135" s="30" t="n">
        <v>10.3229495048955</v>
      </c>
      <c r="T135" s="31" t="n">
        <v>16</v>
      </c>
      <c r="U135" s="30" t="n">
        <v>12.333117503777</v>
      </c>
      <c r="V135" s="31" t="n">
        <v>12</v>
      </c>
      <c r="W135" s="30" t="n">
        <v>8.91755718383544</v>
      </c>
      <c r="X135" s="31" t="n">
        <v>15</v>
      </c>
      <c r="Y135" s="30" t="n">
        <v>10.9541023113156</v>
      </c>
      <c r="Z135" s="31" t="n">
        <v>8</v>
      </c>
      <c r="AA135" s="30" t="n">
        <v>5.7166948928477</v>
      </c>
      <c r="AB135" s="31" t="n">
        <v>15</v>
      </c>
      <c r="AC135" s="30" t="n">
        <v>10.5369636685493</v>
      </c>
      <c r="AD135" s="31" t="n">
        <v>15</v>
      </c>
      <c r="AE135" s="32" t="n">
        <v>10.3660601369702</v>
      </c>
      <c r="AF135" s="31" t="n">
        <v>18</v>
      </c>
      <c r="AG135" s="32" t="n">
        <v>12.2516488677435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5</v>
      </c>
      <c r="E136" s="28" t="n">
        <v>24.1312741312741</v>
      </c>
      <c r="F136" s="29" t="n">
        <v>5</v>
      </c>
      <c r="G136" s="30" t="n">
        <v>23.3819678264123</v>
      </c>
      <c r="H136" s="31" t="n">
        <v>1</v>
      </c>
      <c r="I136" s="30" t="n">
        <v>4.52775513900208</v>
      </c>
      <c r="J136" s="31" t="n">
        <v>7</v>
      </c>
      <c r="K136" s="30" t="n">
        <v>30.744905130007</v>
      </c>
      <c r="L136" s="31" t="n">
        <v>4</v>
      </c>
      <c r="M136" s="30" t="n">
        <v>17.1101035161263</v>
      </c>
      <c r="N136" s="31" t="n">
        <v>1</v>
      </c>
      <c r="O136" s="30" t="n">
        <v>4.16840350145894</v>
      </c>
      <c r="P136" s="31" t="n">
        <v>5</v>
      </c>
      <c r="Q136" s="30" t="n">
        <v>20.3128173877717</v>
      </c>
      <c r="R136" s="31" t="n">
        <v>3</v>
      </c>
      <c r="S136" s="30" t="n">
        <v>11.8840120424655</v>
      </c>
      <c r="T136" s="31" t="n">
        <v>0</v>
      </c>
      <c r="U136" s="30" t="n">
        <v>0</v>
      </c>
      <c r="V136" s="31" t="n">
        <v>3</v>
      </c>
      <c r="W136" s="30" t="n">
        <v>11.1358574610245</v>
      </c>
      <c r="X136" s="31" t="n">
        <v>9</v>
      </c>
      <c r="Y136" s="30" t="n">
        <v>32.6453625448874</v>
      </c>
      <c r="Z136" s="31" t="n">
        <v>1</v>
      </c>
      <c r="AA136" s="30" t="n">
        <v>3.54295837023915</v>
      </c>
      <c r="AB136" s="31" t="n">
        <v>4</v>
      </c>
      <c r="AC136" s="30" t="n">
        <v>13.8917830103494</v>
      </c>
      <c r="AD136" s="31" t="n">
        <v>3</v>
      </c>
      <c r="AE136" s="32" t="n">
        <v>10.2176356391131</v>
      </c>
      <c r="AF136" s="31" t="n">
        <v>3</v>
      </c>
      <c r="AG136" s="32" t="n">
        <v>10.0425133063301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24</v>
      </c>
      <c r="E137" s="28" t="n">
        <v>20.9749873276118</v>
      </c>
      <c r="F137" s="29" t="n">
        <v>25</v>
      </c>
      <c r="G137" s="30" t="n">
        <v>21.2056695478103</v>
      </c>
      <c r="H137" s="31" t="n">
        <v>18</v>
      </c>
      <c r="I137" s="30" t="n">
        <v>14.8127422500555</v>
      </c>
      <c r="J137" s="31" t="n">
        <v>26</v>
      </c>
      <c r="K137" s="30" t="n">
        <v>20.7921821395155</v>
      </c>
      <c r="L137" s="31" t="n">
        <v>21</v>
      </c>
      <c r="M137" s="30" t="n">
        <v>16.3560318708964</v>
      </c>
      <c r="N137" s="31" t="n">
        <v>15</v>
      </c>
      <c r="O137" s="30" t="n">
        <v>11.3993023626954</v>
      </c>
      <c r="P137" s="31" t="n">
        <v>27</v>
      </c>
      <c r="Q137" s="30" t="n">
        <v>20.0238803313581</v>
      </c>
      <c r="R137" s="31" t="n">
        <v>18</v>
      </c>
      <c r="S137" s="30" t="n">
        <v>13.0164079052984</v>
      </c>
      <c r="T137" s="31" t="n">
        <v>25</v>
      </c>
      <c r="U137" s="30" t="n">
        <v>17.589283201531</v>
      </c>
      <c r="V137" s="31" t="n">
        <v>25</v>
      </c>
      <c r="W137" s="30" t="n">
        <v>17.0048361754083</v>
      </c>
      <c r="X137" s="31" t="n">
        <v>18</v>
      </c>
      <c r="Y137" s="30" t="n">
        <v>11.9346775316435</v>
      </c>
      <c r="Z137" s="31" t="n">
        <v>15</v>
      </c>
      <c r="AA137" s="30" t="n">
        <v>9.71943238514871</v>
      </c>
      <c r="AB137" s="31" t="n">
        <v>26</v>
      </c>
      <c r="AC137" s="30" t="n">
        <v>16.523148295256</v>
      </c>
      <c r="AD137" s="31" t="n">
        <v>26</v>
      </c>
      <c r="AE137" s="32" t="n">
        <v>16.2143284773498</v>
      </c>
      <c r="AF137" s="31" t="n">
        <v>18</v>
      </c>
      <c r="AG137" s="32" t="n">
        <v>11.0273171150088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7" t="n">
        <v>5</v>
      </c>
      <c r="E138" s="28" t="n">
        <v>17.0922640412949</v>
      </c>
      <c r="F138" s="29" t="n">
        <v>4</v>
      </c>
      <c r="G138" s="30" t="n">
        <v>13.2467876539939</v>
      </c>
      <c r="H138" s="31" t="n">
        <v>6</v>
      </c>
      <c r="I138" s="30" t="n">
        <v>19.2455735180908</v>
      </c>
      <c r="J138" s="31" t="n">
        <v>8</v>
      </c>
      <c r="K138" s="30" t="n">
        <v>24.9027237354086</v>
      </c>
      <c r="L138" s="31" t="n">
        <v>6</v>
      </c>
      <c r="M138" s="30" t="n">
        <v>18.1768608561301</v>
      </c>
      <c r="N138" s="31" t="n">
        <v>5</v>
      </c>
      <c r="O138" s="30" t="n">
        <v>14.7549207660755</v>
      </c>
      <c r="P138" s="31" t="n">
        <v>4</v>
      </c>
      <c r="Q138" s="30" t="n">
        <v>11.4883106439198</v>
      </c>
      <c r="R138" s="31" t="n">
        <v>2</v>
      </c>
      <c r="S138" s="30" t="n">
        <v>5.58784085829236</v>
      </c>
      <c r="T138" s="31" t="n">
        <v>4</v>
      </c>
      <c r="U138" s="30" t="n">
        <v>10.8389334489486</v>
      </c>
      <c r="V138" s="31" t="n">
        <v>3</v>
      </c>
      <c r="W138" s="30" t="n">
        <v>7.83883358156306</v>
      </c>
      <c r="X138" s="31" t="n">
        <v>4</v>
      </c>
      <c r="Y138" s="30" t="n">
        <v>10.2348907425413</v>
      </c>
      <c r="Z138" s="31" t="n">
        <v>7</v>
      </c>
      <c r="AA138" s="30" t="n">
        <v>17.4912543728136</v>
      </c>
      <c r="AB138" s="31" t="n">
        <v>11</v>
      </c>
      <c r="AC138" s="30" t="n">
        <v>26.9660717787802</v>
      </c>
      <c r="AD138" s="31" t="n">
        <v>4</v>
      </c>
      <c r="AE138" s="32" t="n">
        <v>9.62394437360152</v>
      </c>
      <c r="AF138" s="31" t="n">
        <v>3</v>
      </c>
      <c r="AG138" s="32" t="n">
        <v>7.09001961572094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204</v>
      </c>
      <c r="E139" s="28" t="n">
        <v>19.964025608756</v>
      </c>
      <c r="F139" s="29" t="n">
        <v>201</v>
      </c>
      <c r="G139" s="30" t="n">
        <v>19.3389355311087</v>
      </c>
      <c r="H139" s="31" t="n">
        <v>201</v>
      </c>
      <c r="I139" s="30" t="n">
        <v>19.0606241643197</v>
      </c>
      <c r="J139" s="31" t="n">
        <v>164</v>
      </c>
      <c r="K139" s="30" t="n">
        <v>15.3080321431338</v>
      </c>
      <c r="L139" s="31" t="n">
        <v>179</v>
      </c>
      <c r="M139" s="30" t="n">
        <v>16.4005321468755</v>
      </c>
      <c r="N139" s="31" t="n">
        <v>195</v>
      </c>
      <c r="O139" s="30" t="n">
        <v>17.5132292239215</v>
      </c>
      <c r="P139" s="31" t="n">
        <v>197</v>
      </c>
      <c r="Q139" s="30" t="n">
        <v>17.3198080578429</v>
      </c>
      <c r="R139" s="31" t="n">
        <v>234</v>
      </c>
      <c r="S139" s="30" t="n">
        <v>20.1128554667859</v>
      </c>
      <c r="T139" s="31" t="n">
        <v>206</v>
      </c>
      <c r="U139" s="30" t="n">
        <v>17.2859541553</v>
      </c>
      <c r="V139" s="31" t="n">
        <v>232</v>
      </c>
      <c r="W139" s="30" t="n">
        <v>18.8757228913702</v>
      </c>
      <c r="X139" s="31" t="n">
        <v>196</v>
      </c>
      <c r="Y139" s="30" t="n">
        <v>15.5760516616309</v>
      </c>
      <c r="Z139" s="31" t="n">
        <v>188</v>
      </c>
      <c r="AA139" s="30" t="n">
        <v>14.6124967938006</v>
      </c>
      <c r="AB139" s="31" t="n">
        <v>218</v>
      </c>
      <c r="AC139" s="30" t="n">
        <v>16.6099667419703</v>
      </c>
      <c r="AD139" s="31" t="n">
        <v>185</v>
      </c>
      <c r="AE139" s="32" t="n">
        <v>13.8253462688753</v>
      </c>
      <c r="AF139" s="31" t="n">
        <v>225</v>
      </c>
      <c r="AG139" s="32" t="n">
        <v>16.5100535219246</v>
      </c>
    </row>
    <row r="140" s="14" customFormat="true" ht="12.75" hidden="false" customHeight="false" outlineLevel="0" collapsed="false">
      <c r="B140" s="25" t="s">
        <v>275</v>
      </c>
      <c r="C140" s="26" t="s">
        <v>276</v>
      </c>
      <c r="D140" s="27" t="n">
        <v>10</v>
      </c>
      <c r="E140" s="28" t="n">
        <v>29.7796307325789</v>
      </c>
      <c r="F140" s="29" t="n">
        <v>1</v>
      </c>
      <c r="G140" s="30" t="n">
        <v>2.84665091519827</v>
      </c>
      <c r="H140" s="31" t="n">
        <v>4</v>
      </c>
      <c r="I140" s="30" t="n">
        <v>10.8621860149355</v>
      </c>
      <c r="J140" s="31" t="n">
        <v>4</v>
      </c>
      <c r="K140" s="30" t="n">
        <v>10.4297037964122</v>
      </c>
      <c r="L140" s="31" t="n">
        <v>4</v>
      </c>
      <c r="M140" s="30" t="n">
        <v>10.0704934541793</v>
      </c>
      <c r="N140" s="31" t="n">
        <v>3</v>
      </c>
      <c r="O140" s="30" t="n">
        <v>7.31065405984989</v>
      </c>
      <c r="P140" s="31" t="n">
        <v>4</v>
      </c>
      <c r="Q140" s="30" t="n">
        <v>9.44264771842025</v>
      </c>
      <c r="R140" s="31" t="n">
        <v>3</v>
      </c>
      <c r="S140" s="30" t="n">
        <v>6.8574563408613</v>
      </c>
      <c r="T140" s="31" t="n">
        <v>9</v>
      </c>
      <c r="U140" s="30" t="n">
        <v>19.8255352894528</v>
      </c>
      <c r="V140" s="31" t="n">
        <v>7</v>
      </c>
      <c r="W140" s="30" t="n">
        <v>14.7526818268035</v>
      </c>
      <c r="X140" s="31" t="n">
        <v>6</v>
      </c>
      <c r="Y140" s="30" t="n">
        <v>12.4318836375692</v>
      </c>
      <c r="Z140" s="31" t="n">
        <v>5</v>
      </c>
      <c r="AA140" s="30" t="n">
        <v>10.1126549764375</v>
      </c>
      <c r="AB140" s="31" t="n">
        <v>3</v>
      </c>
      <c r="AC140" s="30" t="n">
        <v>5.95781864400048</v>
      </c>
      <c r="AD140" s="31" t="n">
        <v>3</v>
      </c>
      <c r="AE140" s="32" t="n">
        <v>5.85274493737563</v>
      </c>
      <c r="AF140" s="31" t="n">
        <v>5</v>
      </c>
      <c r="AG140" s="32" t="n">
        <v>9.59545559223152</v>
      </c>
    </row>
    <row r="141" s="1" customFormat="true" ht="12.75" hidden="false" customHeight="false" outlineLevel="0" collapsed="false">
      <c r="B141" s="33"/>
      <c r="C141" s="34" t="s">
        <v>277</v>
      </c>
      <c r="D141" s="10" t="n">
        <v>0</v>
      </c>
      <c r="E141" s="24"/>
      <c r="F141" s="35" t="n">
        <v>0</v>
      </c>
      <c r="G141" s="18"/>
      <c r="H141" s="17" t="n">
        <v>1</v>
      </c>
      <c r="I141" s="18"/>
      <c r="J141" s="17" t="n">
        <v>0</v>
      </c>
      <c r="K141" s="18"/>
      <c r="L141" s="17" t="n">
        <v>0</v>
      </c>
      <c r="M141" s="18"/>
      <c r="N141" s="17" t="n">
        <v>0</v>
      </c>
      <c r="O141" s="18"/>
      <c r="P141" s="17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9"/>
      <c r="AF141" s="17" t="n">
        <v>0</v>
      </c>
      <c r="AG141" s="19"/>
    </row>
    <row r="142" customFormat="false" ht="12.75" hidden="false" customHeight="false" outlineLevel="0" collapsed="false">
      <c r="B142" s="1"/>
      <c r="C142" s="51"/>
      <c r="E142" s="3"/>
      <c r="O142" s="1"/>
      <c r="P142" s="4"/>
      <c r="AE142" s="1"/>
      <c r="AF142" s="1"/>
      <c r="AG142" s="1"/>
    </row>
    <row r="143" customFormat="false" ht="12.75" hidden="false" customHeight="false" outlineLevel="0" collapsed="false">
      <c r="B143" s="1"/>
      <c r="C143" s="45" t="s">
        <v>278</v>
      </c>
      <c r="D143" s="45"/>
      <c r="E143" s="45"/>
      <c r="F143" s="45"/>
      <c r="G143" s="45"/>
      <c r="H143" s="45"/>
      <c r="I143" s="45"/>
      <c r="J143" s="45"/>
      <c r="O143" s="1"/>
      <c r="P143" s="4"/>
      <c r="AE143" s="1"/>
      <c r="AF143" s="1"/>
      <c r="AG143" s="1"/>
    </row>
    <row r="144" customFormat="false" ht="12.75" hidden="false" customHeight="false" outlineLevel="0" collapsed="false">
      <c r="B144" s="1"/>
      <c r="C144" s="46" t="s">
        <v>279</v>
      </c>
      <c r="D144" s="46"/>
      <c r="E144" s="46"/>
      <c r="F144" s="46"/>
      <c r="G144" s="46"/>
      <c r="H144" s="46"/>
      <c r="I144" s="46"/>
      <c r="J144" s="46"/>
      <c r="O144" s="1"/>
      <c r="P144" s="4"/>
      <c r="AE144" s="1"/>
      <c r="AF144" s="1"/>
      <c r="AG144" s="1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1"/>
      <c r="L145" s="1"/>
      <c r="M145" s="1"/>
      <c r="N145" s="1"/>
      <c r="O145" s="1"/>
      <c r="P145" s="4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</sheetData>
  <mergeCells count="23">
    <mergeCell ref="B1:AG1"/>
    <mergeCell ref="B2:AG2"/>
    <mergeCell ref="B3:B5"/>
    <mergeCell ref="C3:C5"/>
    <mergeCell ref="D3:AG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C143:J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K164" activeCellId="0" sqref="K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13"/>
    <col collapsed="false" customWidth="true" hidden="false" outlineLevel="0" max="3" min="3" style="3" width="25.13"/>
    <col collapsed="false" customWidth="true" hidden="false" outlineLevel="0" max="4" min="4" style="3" width="6.41"/>
    <col collapsed="false" customWidth="true" hidden="false" outlineLevel="0" max="14" min="5" style="1" width="6.41"/>
    <col collapsed="false" customWidth="true" hidden="false" outlineLevel="0" max="15" min="15" style="4" width="6.41"/>
    <col collapsed="false" customWidth="true" hidden="false" outlineLevel="0" max="30" min="16" style="1" width="6.41"/>
    <col collapsed="false" customWidth="true" hidden="false" outlineLevel="0" max="33" min="31" style="49" width="6.41"/>
    <col collapsed="false" customWidth="false" hidden="false" outlineLevel="0" max="257" min="34" style="1" width="11.42"/>
  </cols>
  <sheetData>
    <row r="1" s="5" customFormat="true" ht="20.25" hidden="false" customHeight="true" outlineLevel="0" collapsed="false">
      <c r="B1" s="6" t="s">
        <v>2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6.5" hidden="false" customHeight="true" outlineLevel="0" collapsed="false">
      <c r="B4" s="7"/>
      <c r="C4" s="8"/>
      <c r="D4" s="10" t="n">
        <v>2010</v>
      </c>
      <c r="E4" s="10" t="n">
        <v>2008.1</v>
      </c>
      <c r="F4" s="10" t="n">
        <v>2011</v>
      </c>
      <c r="G4" s="10" t="n">
        <v>2008.46</v>
      </c>
      <c r="H4" s="10" t="n">
        <v>2012</v>
      </c>
      <c r="I4" s="10"/>
      <c r="J4" s="10" t="n">
        <v>2013</v>
      </c>
      <c r="K4" s="10"/>
      <c r="L4" s="10" t="n">
        <v>2014</v>
      </c>
      <c r="M4" s="10"/>
      <c r="N4" s="10" t="n">
        <v>2015</v>
      </c>
      <c r="O4" s="10"/>
      <c r="P4" s="10" t="n">
        <v>2016</v>
      </c>
      <c r="Q4" s="10"/>
      <c r="R4" s="10" t="n">
        <v>2017</v>
      </c>
      <c r="S4" s="10"/>
      <c r="T4" s="10" t="n">
        <v>2018</v>
      </c>
      <c r="U4" s="10"/>
      <c r="V4" s="10" t="n">
        <v>2019</v>
      </c>
      <c r="W4" s="10"/>
      <c r="X4" s="10" t="n">
        <v>2020</v>
      </c>
      <c r="Y4" s="10"/>
      <c r="Z4" s="10" t="n">
        <v>2021</v>
      </c>
      <c r="AA4" s="10"/>
      <c r="AB4" s="10" t="n">
        <v>2022</v>
      </c>
      <c r="AC4" s="10"/>
      <c r="AD4" s="11" t="n">
        <v>2023</v>
      </c>
      <c r="AE4" s="11"/>
      <c r="AF4" s="11" t="n">
        <v>2024</v>
      </c>
      <c r="AG4" s="11"/>
    </row>
    <row r="5" customFormat="false" ht="75" hidden="false" customHeight="true" outlineLevel="0" collapsed="false">
      <c r="A5" s="1" t="s">
        <v>284</v>
      </c>
      <c r="B5" s="7"/>
      <c r="C5" s="8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2" t="s">
        <v>5</v>
      </c>
      <c r="W5" s="12" t="s">
        <v>6</v>
      </c>
      <c r="X5" s="12" t="s">
        <v>5</v>
      </c>
      <c r="Y5" s="12" t="s">
        <v>6</v>
      </c>
      <c r="Z5" s="12" t="s">
        <v>5</v>
      </c>
      <c r="AA5" s="12" t="s">
        <v>6</v>
      </c>
      <c r="AB5" s="12" t="s">
        <v>5</v>
      </c>
      <c r="AC5" s="12" t="s">
        <v>6</v>
      </c>
      <c r="AD5" s="12" t="s">
        <v>5</v>
      </c>
      <c r="AE5" s="13" t="s">
        <v>6</v>
      </c>
      <c r="AF5" s="12" t="s">
        <v>5</v>
      </c>
      <c r="AG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2767</v>
      </c>
      <c r="E6" s="18" t="n">
        <v>109.196155285062</v>
      </c>
      <c r="F6" s="17" t="n">
        <v>2754</v>
      </c>
      <c r="G6" s="18" t="n">
        <v>106.193789398513</v>
      </c>
      <c r="H6" s="17" t="n">
        <v>2700</v>
      </c>
      <c r="I6" s="18" t="n">
        <v>101.779981084002</v>
      </c>
      <c r="J6" s="17" t="n">
        <v>2641</v>
      </c>
      <c r="K6" s="18" t="n">
        <v>97.3937850890521</v>
      </c>
      <c r="L6" s="17" t="n">
        <v>2644</v>
      </c>
      <c r="M6" s="18" t="n">
        <v>95.433003793498</v>
      </c>
      <c r="N6" s="17" t="n">
        <v>2821</v>
      </c>
      <c r="O6" s="18" t="n">
        <v>99.6792666771964</v>
      </c>
      <c r="P6" s="17" t="n">
        <v>2930</v>
      </c>
      <c r="Q6" s="18" t="n">
        <v>101.286966718071</v>
      </c>
      <c r="R6" s="17" t="n">
        <v>2941</v>
      </c>
      <c r="S6" s="18" t="n">
        <v>99.3721074894673</v>
      </c>
      <c r="T6" s="17" t="n">
        <v>3180</v>
      </c>
      <c r="U6" s="18" t="n">
        <v>104.762579333769</v>
      </c>
      <c r="V6" s="17" t="n">
        <v>3211</v>
      </c>
      <c r="W6" s="18" t="n">
        <v>102.661001288458</v>
      </c>
      <c r="X6" s="17" t="n">
        <v>3313</v>
      </c>
      <c r="Y6" s="18" t="n">
        <v>103.152904487509</v>
      </c>
      <c r="Z6" s="17" t="n">
        <v>3794</v>
      </c>
      <c r="AA6" s="18" t="n">
        <v>115.453973911175</v>
      </c>
      <c r="AB6" s="17" t="n">
        <v>3595</v>
      </c>
      <c r="AC6" s="18" t="n">
        <v>107.161359670486</v>
      </c>
      <c r="AD6" s="17" t="n">
        <v>3281</v>
      </c>
      <c r="AE6" s="19" t="n">
        <v>95.861618013219</v>
      </c>
      <c r="AF6" s="17" t="n">
        <v>3090</v>
      </c>
      <c r="AG6" s="19" t="n">
        <v>88.5921164484596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60</v>
      </c>
      <c r="E7" s="24" t="n">
        <v>156.576200417537</v>
      </c>
      <c r="F7" s="23" t="n">
        <v>62</v>
      </c>
      <c r="G7" s="18" t="n">
        <v>157.408347720118</v>
      </c>
      <c r="H7" s="23" t="n">
        <v>53</v>
      </c>
      <c r="I7" s="18" t="n">
        <v>130.612647247277</v>
      </c>
      <c r="J7" s="23" t="n">
        <v>54</v>
      </c>
      <c r="K7" s="18" t="n">
        <v>129.595852932706</v>
      </c>
      <c r="L7" s="23" t="n">
        <v>40</v>
      </c>
      <c r="M7" s="18" t="n">
        <v>94.1885655081473</v>
      </c>
      <c r="N7" s="17" t="n">
        <v>52</v>
      </c>
      <c r="O7" s="18" t="n">
        <v>119.859856168173</v>
      </c>
      <c r="P7" s="17" t="n">
        <v>50</v>
      </c>
      <c r="Q7" s="18" t="n">
        <v>113.178505138304</v>
      </c>
      <c r="R7" s="17" t="n">
        <v>52</v>
      </c>
      <c r="S7" s="18" t="n">
        <v>115.42986525783</v>
      </c>
      <c r="T7" s="17" t="n">
        <v>67</v>
      </c>
      <c r="U7" s="18" t="n">
        <v>145.273200346921</v>
      </c>
      <c r="V7" s="17" t="n">
        <v>62</v>
      </c>
      <c r="W7" s="18" t="n">
        <v>131.36428162807</v>
      </c>
      <c r="X7" s="17" t="n">
        <v>56</v>
      </c>
      <c r="Y7" s="18" t="n">
        <v>114.775265930192</v>
      </c>
      <c r="Z7" s="17" t="n">
        <v>65</v>
      </c>
      <c r="AA7" s="18" t="n">
        <v>130.19790080923</v>
      </c>
      <c r="AB7" s="17" t="n">
        <v>83</v>
      </c>
      <c r="AC7" s="18" t="n">
        <v>162.732334718846</v>
      </c>
      <c r="AD7" s="17" t="n">
        <v>63</v>
      </c>
      <c r="AE7" s="19" t="n">
        <v>120.942197308556</v>
      </c>
      <c r="AF7" s="17" t="n">
        <v>51</v>
      </c>
      <c r="AG7" s="19" t="n">
        <v>95.9602611624363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1</v>
      </c>
      <c r="E8" s="28" t="n">
        <v>44.4444444444445</v>
      </c>
      <c r="F8" s="29" t="n">
        <v>2</v>
      </c>
      <c r="G8" s="30" t="n">
        <v>89.1662951404369</v>
      </c>
      <c r="H8" s="31" t="n">
        <v>5</v>
      </c>
      <c r="I8" s="30" t="n">
        <v>222.617987533393</v>
      </c>
      <c r="J8" s="31" t="n">
        <v>1</v>
      </c>
      <c r="K8" s="30" t="n">
        <v>44.3655723158829</v>
      </c>
      <c r="L8" s="31" t="n">
        <v>0</v>
      </c>
      <c r="M8" s="30" t="n">
        <v>0</v>
      </c>
      <c r="N8" s="31" t="n">
        <v>1</v>
      </c>
      <c r="O8" s="30" t="n">
        <v>43.994720633524</v>
      </c>
      <c r="P8" s="31" t="n">
        <v>5</v>
      </c>
      <c r="Q8" s="30" t="n">
        <v>221.729490022173</v>
      </c>
      <c r="R8" s="31" t="n">
        <v>5</v>
      </c>
      <c r="S8" s="30" t="n">
        <v>229.357798165138</v>
      </c>
      <c r="T8" s="31" t="n">
        <v>4</v>
      </c>
      <c r="U8" s="30" t="n">
        <v>180.750112968821</v>
      </c>
      <c r="V8" s="31" t="n">
        <v>2</v>
      </c>
      <c r="W8" s="30" t="n">
        <v>90.8677873693776</v>
      </c>
      <c r="X8" s="31" t="n">
        <v>2</v>
      </c>
      <c r="Y8" s="30" t="n">
        <v>86.9943453675511</v>
      </c>
      <c r="Z8" s="31" t="n">
        <v>1</v>
      </c>
      <c r="AA8" s="30" t="n">
        <v>42.8816466552316</v>
      </c>
      <c r="AB8" s="31" t="n">
        <v>6</v>
      </c>
      <c r="AC8" s="30" t="n">
        <v>253.164556962025</v>
      </c>
      <c r="AD8" s="31" t="n">
        <v>3</v>
      </c>
      <c r="AE8" s="32" t="n">
        <v>124.42969722107</v>
      </c>
      <c r="AF8" s="31" t="n">
        <v>2</v>
      </c>
      <c r="AG8" s="32" t="n">
        <v>81.5660685154976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3</v>
      </c>
      <c r="E9" s="28" t="n">
        <v>83.7053571428571</v>
      </c>
      <c r="F9" s="29" t="n">
        <v>3</v>
      </c>
      <c r="G9" s="30" t="n">
        <v>83.8926174496644</v>
      </c>
      <c r="H9" s="31" t="n">
        <v>4</v>
      </c>
      <c r="I9" s="30" t="n">
        <v>111.856823266219</v>
      </c>
      <c r="J9" s="31" t="n">
        <v>4</v>
      </c>
      <c r="K9" s="30" t="n">
        <v>111.919418019026</v>
      </c>
      <c r="L9" s="31" t="n">
        <v>1</v>
      </c>
      <c r="M9" s="30" t="n">
        <v>28.0033604032484</v>
      </c>
      <c r="N9" s="31" t="n">
        <v>1</v>
      </c>
      <c r="O9" s="30" t="n">
        <v>27.7623542476402</v>
      </c>
      <c r="P9" s="31" t="n">
        <v>4</v>
      </c>
      <c r="Q9" s="30" t="n">
        <v>111.080255484588</v>
      </c>
      <c r="R9" s="31" t="n">
        <v>3</v>
      </c>
      <c r="S9" s="30" t="n">
        <v>83.635349874547</v>
      </c>
      <c r="T9" s="31" t="n">
        <v>4</v>
      </c>
      <c r="U9" s="30" t="n">
        <v>109.439124487004</v>
      </c>
      <c r="V9" s="31" t="n">
        <v>4</v>
      </c>
      <c r="W9" s="30" t="n">
        <v>108.902804247209</v>
      </c>
      <c r="X9" s="31" t="n">
        <v>5</v>
      </c>
      <c r="Y9" s="30" t="n">
        <v>130.958617077004</v>
      </c>
      <c r="Z9" s="31" t="n">
        <v>5</v>
      </c>
      <c r="AA9" s="30" t="n">
        <v>127.877237851662</v>
      </c>
      <c r="AB9" s="31" t="n">
        <v>4</v>
      </c>
      <c r="AC9" s="30" t="n">
        <v>100.553041729512</v>
      </c>
      <c r="AD9" s="31" t="n">
        <v>2</v>
      </c>
      <c r="AE9" s="32" t="n">
        <v>49.1159135559921</v>
      </c>
      <c r="AF9" s="31" t="n">
        <v>6</v>
      </c>
      <c r="AG9" s="32" t="n">
        <v>144.439094848339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34</v>
      </c>
      <c r="E10" s="28" t="n">
        <v>236.472388371123</v>
      </c>
      <c r="F10" s="29" t="n">
        <v>37</v>
      </c>
      <c r="G10" s="30" t="n">
        <v>248.322147651007</v>
      </c>
      <c r="H10" s="31" t="n">
        <v>25</v>
      </c>
      <c r="I10" s="30" t="n">
        <v>161.394448030988</v>
      </c>
      <c r="J10" s="31" t="n">
        <v>25</v>
      </c>
      <c r="K10" s="30" t="n">
        <v>155.977040179686</v>
      </c>
      <c r="L10" s="31" t="n">
        <v>20</v>
      </c>
      <c r="M10" s="30" t="n">
        <v>121.817517358996</v>
      </c>
      <c r="N10" s="31" t="n">
        <v>20</v>
      </c>
      <c r="O10" s="30" t="n">
        <v>119.132713843221</v>
      </c>
      <c r="P10" s="31" t="n">
        <v>26</v>
      </c>
      <c r="Q10" s="30" t="n">
        <v>151.69194865811</v>
      </c>
      <c r="R10" s="31" t="n">
        <v>31</v>
      </c>
      <c r="S10" s="30" t="n">
        <v>177.03158014962</v>
      </c>
      <c r="T10" s="31" t="n">
        <v>37</v>
      </c>
      <c r="U10" s="30" t="n">
        <v>205.967490536629</v>
      </c>
      <c r="V10" s="31" t="n">
        <v>27</v>
      </c>
      <c r="W10" s="30" t="n">
        <v>146.222583265638</v>
      </c>
      <c r="X10" s="31" t="n">
        <v>23</v>
      </c>
      <c r="Y10" s="30" t="n">
        <v>121.027152178489</v>
      </c>
      <c r="Z10" s="31" t="n">
        <v>24</v>
      </c>
      <c r="AA10" s="30" t="n">
        <v>123.539403922376</v>
      </c>
      <c r="AB10" s="31" t="n">
        <v>39</v>
      </c>
      <c r="AC10" s="30" t="n">
        <v>196.523053665911</v>
      </c>
      <c r="AD10" s="31" t="n">
        <v>36</v>
      </c>
      <c r="AE10" s="32" t="n">
        <v>177.690029615005</v>
      </c>
      <c r="AF10" s="31" t="n">
        <v>22</v>
      </c>
      <c r="AG10" s="32" t="n">
        <v>106.460198403097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5</v>
      </c>
      <c r="E11" s="28" t="n">
        <v>79.0139064475348</v>
      </c>
      <c r="F11" s="29" t="n">
        <v>5</v>
      </c>
      <c r="G11" s="30" t="n">
        <v>77.5193798449612</v>
      </c>
      <c r="H11" s="31" t="n">
        <v>5</v>
      </c>
      <c r="I11" s="30" t="n">
        <v>75.8495145631068</v>
      </c>
      <c r="J11" s="31" t="n">
        <v>4</v>
      </c>
      <c r="K11" s="30" t="n">
        <v>59.6836765144733</v>
      </c>
      <c r="L11" s="31" t="n">
        <v>6</v>
      </c>
      <c r="M11" s="30" t="n">
        <v>89.0075656430797</v>
      </c>
      <c r="N11" s="31" t="n">
        <v>13</v>
      </c>
      <c r="O11" s="30" t="n">
        <v>190.364621467272</v>
      </c>
      <c r="P11" s="31" t="n">
        <v>8</v>
      </c>
      <c r="Q11" s="30" t="n">
        <v>117.096018735363</v>
      </c>
      <c r="R11" s="31" t="n">
        <v>6</v>
      </c>
      <c r="S11" s="30" t="n">
        <v>86.5051903114187</v>
      </c>
      <c r="T11" s="31" t="n">
        <v>8</v>
      </c>
      <c r="U11" s="30" t="n">
        <v>114.383757506434</v>
      </c>
      <c r="V11" s="31" t="n">
        <v>9</v>
      </c>
      <c r="W11" s="30" t="n">
        <v>127.949957350014</v>
      </c>
      <c r="X11" s="31" t="n">
        <v>8</v>
      </c>
      <c r="Y11" s="30" t="n">
        <v>109.319486198415</v>
      </c>
      <c r="Z11" s="31" t="n">
        <v>10</v>
      </c>
      <c r="AA11" s="30" t="n">
        <v>134.030290845731</v>
      </c>
      <c r="AB11" s="31" t="n">
        <v>13</v>
      </c>
      <c r="AC11" s="30" t="n">
        <v>170.536534172898</v>
      </c>
      <c r="AD11" s="31" t="n">
        <v>8</v>
      </c>
      <c r="AE11" s="32" t="n">
        <v>102.840982131379</v>
      </c>
      <c r="AF11" s="31" t="n">
        <v>9</v>
      </c>
      <c r="AG11" s="32" t="n">
        <v>113.59333585763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8</v>
      </c>
      <c r="E12" s="28" t="n">
        <v>131.514055564688</v>
      </c>
      <c r="F12" s="29" t="n">
        <v>10</v>
      </c>
      <c r="G12" s="30" t="n">
        <v>158.378207158695</v>
      </c>
      <c r="H12" s="31" t="n">
        <v>7</v>
      </c>
      <c r="I12" s="30" t="n">
        <v>106.968215158924</v>
      </c>
      <c r="J12" s="31" t="n">
        <v>11</v>
      </c>
      <c r="K12" s="30" t="n">
        <v>162.60162601626</v>
      </c>
      <c r="L12" s="31" t="n">
        <v>8</v>
      </c>
      <c r="M12" s="30" t="n">
        <v>115.041702617199</v>
      </c>
      <c r="N12" s="31" t="n">
        <v>6</v>
      </c>
      <c r="O12" s="30" t="n">
        <v>83.8340086628476</v>
      </c>
      <c r="P12" s="31" t="n">
        <v>6</v>
      </c>
      <c r="Q12" s="30" t="n">
        <v>81.2897981303347</v>
      </c>
      <c r="R12" s="31" t="n">
        <v>6</v>
      </c>
      <c r="S12" s="30" t="n">
        <v>78.8022064617809</v>
      </c>
      <c r="T12" s="31" t="n">
        <v>10</v>
      </c>
      <c r="U12" s="30" t="n">
        <v>127.45347947999</v>
      </c>
      <c r="V12" s="31" t="n">
        <v>9</v>
      </c>
      <c r="W12" s="30" t="n">
        <v>111.234705228031</v>
      </c>
      <c r="X12" s="31" t="n">
        <v>13</v>
      </c>
      <c r="Y12" s="30" t="n">
        <v>155.465199712987</v>
      </c>
      <c r="Z12" s="31" t="n">
        <v>13</v>
      </c>
      <c r="AA12" s="30" t="n">
        <v>151.515151515152</v>
      </c>
      <c r="AB12" s="31" t="n">
        <v>14</v>
      </c>
      <c r="AC12" s="30" t="n">
        <v>159.416989296288</v>
      </c>
      <c r="AD12" s="31" t="n">
        <v>7</v>
      </c>
      <c r="AE12" s="32" t="n">
        <v>77.9944289693593</v>
      </c>
      <c r="AF12" s="31" t="n">
        <v>3</v>
      </c>
      <c r="AG12" s="32" t="n">
        <v>32.7046767687779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9</v>
      </c>
      <c r="E13" s="28" t="n">
        <v>157.977883096367</v>
      </c>
      <c r="F13" s="29" t="n">
        <v>5</v>
      </c>
      <c r="G13" s="30" t="n">
        <v>84.6740050804403</v>
      </c>
      <c r="H13" s="31" t="n">
        <v>7</v>
      </c>
      <c r="I13" s="30" t="n">
        <v>114.192495921697</v>
      </c>
      <c r="J13" s="31" t="n">
        <v>9</v>
      </c>
      <c r="K13" s="30" t="n">
        <v>141.843971631206</v>
      </c>
      <c r="L13" s="31" t="n">
        <v>5</v>
      </c>
      <c r="M13" s="30" t="n">
        <v>76.5462339252909</v>
      </c>
      <c r="N13" s="31" t="n">
        <v>11</v>
      </c>
      <c r="O13" s="30" t="n">
        <v>163.325909428359</v>
      </c>
      <c r="P13" s="31" t="n">
        <v>1</v>
      </c>
      <c r="Q13" s="30" t="n">
        <v>14.3492610130578</v>
      </c>
      <c r="R13" s="31" t="n">
        <v>1</v>
      </c>
      <c r="S13" s="30" t="n">
        <v>13.848497438028</v>
      </c>
      <c r="T13" s="31" t="n">
        <v>4</v>
      </c>
      <c r="U13" s="30" t="n">
        <v>53.7056928034372</v>
      </c>
      <c r="V13" s="31" t="n">
        <v>11</v>
      </c>
      <c r="W13" s="30" t="n">
        <v>142.247510668563</v>
      </c>
      <c r="X13" s="31" t="n">
        <v>5</v>
      </c>
      <c r="Y13" s="30" t="n">
        <v>62.5782227784731</v>
      </c>
      <c r="Z13" s="31" t="n">
        <v>12</v>
      </c>
      <c r="AA13" s="30" t="n">
        <v>146.09203798393</v>
      </c>
      <c r="AB13" s="31" t="n">
        <v>7</v>
      </c>
      <c r="AC13" s="30" t="n">
        <v>83.2738520104687</v>
      </c>
      <c r="AD13" s="31" t="n">
        <v>7</v>
      </c>
      <c r="AE13" s="32" t="n">
        <v>81.4521759367</v>
      </c>
      <c r="AF13" s="31" t="n">
        <v>9</v>
      </c>
      <c r="AG13" s="32" t="n">
        <v>102.50569476082</v>
      </c>
    </row>
    <row r="14" s="20" customFormat="true" ht="12.75" hidden="false" customHeight="false" outlineLevel="0" collapsed="false">
      <c r="B14" s="33" t="s">
        <v>23</v>
      </c>
      <c r="C14" s="34" t="s">
        <v>24</v>
      </c>
      <c r="D14" s="10" t="n">
        <v>83</v>
      </c>
      <c r="E14" s="24" t="n">
        <v>110.750837303017</v>
      </c>
      <c r="F14" s="35" t="n">
        <v>87</v>
      </c>
      <c r="G14" s="18" t="n">
        <v>113.27977500293</v>
      </c>
      <c r="H14" s="17" t="n">
        <v>94</v>
      </c>
      <c r="I14" s="18" t="n">
        <v>119.749799355389</v>
      </c>
      <c r="J14" s="17" t="n">
        <v>122</v>
      </c>
      <c r="K14" s="18" t="n">
        <v>152.045763282194</v>
      </c>
      <c r="L14" s="17" t="n">
        <v>109</v>
      </c>
      <c r="M14" s="18" t="n">
        <v>132.276737497421</v>
      </c>
      <c r="N14" s="17" t="n">
        <v>115</v>
      </c>
      <c r="O14" s="18" t="n">
        <v>135.58762497642</v>
      </c>
      <c r="P14" s="17" t="n">
        <v>103</v>
      </c>
      <c r="Q14" s="18" t="n">
        <v>117.948835398392</v>
      </c>
      <c r="R14" s="17" t="n">
        <v>97</v>
      </c>
      <c r="S14" s="18" t="n">
        <v>107.590092838049</v>
      </c>
      <c r="T14" s="17" t="n">
        <v>136</v>
      </c>
      <c r="U14" s="18" t="n">
        <v>145.672664952871</v>
      </c>
      <c r="V14" s="17" t="n">
        <v>135</v>
      </c>
      <c r="W14" s="18" t="n">
        <v>139.409523219431</v>
      </c>
      <c r="X14" s="17" t="n">
        <v>119</v>
      </c>
      <c r="Y14" s="18" t="n">
        <v>119.131044148563</v>
      </c>
      <c r="Z14" s="17" t="n">
        <v>145</v>
      </c>
      <c r="AA14" s="18" t="n">
        <v>141.137078170474</v>
      </c>
      <c r="AB14" s="17" t="n">
        <v>110</v>
      </c>
      <c r="AC14" s="18" t="n">
        <v>104.399984814548</v>
      </c>
      <c r="AD14" s="17" t="n">
        <v>129</v>
      </c>
      <c r="AE14" s="19" t="n">
        <v>119.514161038384</v>
      </c>
      <c r="AF14" s="17" t="n">
        <v>111</v>
      </c>
      <c r="AG14" s="19" t="n">
        <v>100.539835513206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10</v>
      </c>
      <c r="E15" s="28" t="n">
        <v>115.473441108545</v>
      </c>
      <c r="F15" s="29" t="n">
        <v>10</v>
      </c>
      <c r="G15" s="30" t="n">
        <v>113.404400090724</v>
      </c>
      <c r="H15" s="31" t="n">
        <v>9</v>
      </c>
      <c r="I15" s="30" t="n">
        <v>100.693667487134</v>
      </c>
      <c r="J15" s="31" t="n">
        <v>14</v>
      </c>
      <c r="K15" s="30" t="n">
        <v>153.964588144727</v>
      </c>
      <c r="L15" s="31" t="n">
        <v>12</v>
      </c>
      <c r="M15" s="30" t="n">
        <v>129.14334911752</v>
      </c>
      <c r="N15" s="31" t="n">
        <v>16</v>
      </c>
      <c r="O15" s="30" t="n">
        <v>167.697306362017</v>
      </c>
      <c r="P15" s="31" t="n">
        <v>7</v>
      </c>
      <c r="Q15" s="30" t="n">
        <v>71.6845878136201</v>
      </c>
      <c r="R15" s="31" t="n">
        <v>7</v>
      </c>
      <c r="S15" s="30" t="n">
        <v>69.5963412209187</v>
      </c>
      <c r="T15" s="31" t="n">
        <v>15</v>
      </c>
      <c r="U15" s="30" t="n">
        <v>144.913534924162</v>
      </c>
      <c r="V15" s="31" t="n">
        <v>16</v>
      </c>
      <c r="W15" s="30" t="n">
        <v>150.023441162682</v>
      </c>
      <c r="X15" s="31" t="n">
        <v>8</v>
      </c>
      <c r="Y15" s="30" t="n">
        <v>72.5426187885383</v>
      </c>
      <c r="Z15" s="31" t="n">
        <v>12</v>
      </c>
      <c r="AA15" s="30" t="n">
        <v>105.960264900662</v>
      </c>
      <c r="AB15" s="31" t="n">
        <v>7</v>
      </c>
      <c r="AC15" s="30" t="n">
        <v>60.2202339986235</v>
      </c>
      <c r="AD15" s="31" t="n">
        <v>19</v>
      </c>
      <c r="AE15" s="32" t="n">
        <v>159.369233350109</v>
      </c>
      <c r="AF15" s="31" t="n">
        <v>15</v>
      </c>
      <c r="AG15" s="32" t="n">
        <v>123.092072870507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26</v>
      </c>
      <c r="E16" s="28" t="n">
        <v>93.3103646281941</v>
      </c>
      <c r="F16" s="29" t="n">
        <v>28</v>
      </c>
      <c r="G16" s="30" t="n">
        <v>97.4489263216511</v>
      </c>
      <c r="H16" s="31" t="n">
        <v>26</v>
      </c>
      <c r="I16" s="30" t="n">
        <v>87.7074618809877</v>
      </c>
      <c r="J16" s="31" t="n">
        <v>38</v>
      </c>
      <c r="K16" s="30" t="n">
        <v>124.492202856768</v>
      </c>
      <c r="L16" s="31" t="n">
        <v>28</v>
      </c>
      <c r="M16" s="30" t="n">
        <v>89.0019071837254</v>
      </c>
      <c r="N16" s="31" t="n">
        <v>40</v>
      </c>
      <c r="O16" s="30" t="n">
        <v>123.300761382202</v>
      </c>
      <c r="P16" s="31" t="n">
        <v>30</v>
      </c>
      <c r="Q16" s="30" t="n">
        <v>89.6191187453323</v>
      </c>
      <c r="R16" s="31" t="n">
        <v>38</v>
      </c>
      <c r="S16" s="30" t="n">
        <v>109.928257347836</v>
      </c>
      <c r="T16" s="31" t="n">
        <v>46</v>
      </c>
      <c r="U16" s="30" t="n">
        <v>128.39478605521</v>
      </c>
      <c r="V16" s="31" t="n">
        <v>53</v>
      </c>
      <c r="W16" s="30" t="n">
        <v>141.62035057717</v>
      </c>
      <c r="X16" s="31" t="n">
        <v>44</v>
      </c>
      <c r="Y16" s="30" t="n">
        <v>114.532628784132</v>
      </c>
      <c r="Z16" s="31" t="n">
        <v>50</v>
      </c>
      <c r="AA16" s="30" t="n">
        <v>126.595098237796</v>
      </c>
      <c r="AB16" s="31" t="n">
        <v>40</v>
      </c>
      <c r="AC16" s="30" t="n">
        <v>98.885070826432</v>
      </c>
      <c r="AD16" s="31" t="n">
        <v>37</v>
      </c>
      <c r="AE16" s="32" t="n">
        <v>89.356872026469</v>
      </c>
      <c r="AF16" s="31" t="n">
        <v>45</v>
      </c>
      <c r="AG16" s="32" t="n">
        <v>106.302560710574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17</v>
      </c>
      <c r="E17" s="28" t="n">
        <v>114.354903807346</v>
      </c>
      <c r="F17" s="29" t="n">
        <v>16</v>
      </c>
      <c r="G17" s="30" t="n">
        <v>105.15938218863</v>
      </c>
      <c r="H17" s="31" t="n">
        <v>31</v>
      </c>
      <c r="I17" s="30" t="n">
        <v>200.660236908538</v>
      </c>
      <c r="J17" s="31" t="n">
        <v>27</v>
      </c>
      <c r="K17" s="30" t="n">
        <v>171.287191524456</v>
      </c>
      <c r="L17" s="31" t="n">
        <v>32</v>
      </c>
      <c r="M17" s="30" t="n">
        <v>197.214347343769</v>
      </c>
      <c r="N17" s="31" t="n">
        <v>17</v>
      </c>
      <c r="O17" s="30" t="n">
        <v>101.510718337613</v>
      </c>
      <c r="P17" s="31" t="n">
        <v>19</v>
      </c>
      <c r="Q17" s="30" t="n">
        <v>109.598523304107</v>
      </c>
      <c r="R17" s="31" t="n">
        <v>18</v>
      </c>
      <c r="S17" s="30" t="n">
        <v>100.323263850184</v>
      </c>
      <c r="T17" s="31" t="n">
        <v>27</v>
      </c>
      <c r="U17" s="30" t="n">
        <v>144.238474277472</v>
      </c>
      <c r="V17" s="31" t="n">
        <v>19</v>
      </c>
      <c r="W17" s="30" t="n">
        <v>98.4404953111238</v>
      </c>
      <c r="X17" s="31" t="n">
        <v>26</v>
      </c>
      <c r="Y17" s="30" t="n">
        <v>129.308201123987</v>
      </c>
      <c r="Z17" s="31" t="n">
        <v>35</v>
      </c>
      <c r="AA17" s="30" t="n">
        <v>168.959691045136</v>
      </c>
      <c r="AB17" s="31" t="n">
        <v>20</v>
      </c>
      <c r="AC17" s="30" t="n">
        <v>94.1043617371665</v>
      </c>
      <c r="AD17" s="31" t="n">
        <v>25</v>
      </c>
      <c r="AE17" s="32" t="n">
        <v>114.784205693297</v>
      </c>
      <c r="AF17" s="31" t="n">
        <v>20</v>
      </c>
      <c r="AG17" s="32" t="n">
        <v>89.7182845863987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7</v>
      </c>
      <c r="E18" s="28" t="n">
        <v>89.6631228384783</v>
      </c>
      <c r="F18" s="29" t="n">
        <v>10</v>
      </c>
      <c r="G18" s="30" t="n">
        <v>126.75877804538</v>
      </c>
      <c r="H18" s="31" t="n">
        <v>5</v>
      </c>
      <c r="I18" s="30" t="n">
        <v>63.323201621074</v>
      </c>
      <c r="J18" s="31" t="n">
        <v>15</v>
      </c>
      <c r="K18" s="30" t="n">
        <v>189.370029036738</v>
      </c>
      <c r="L18" s="31" t="n">
        <v>5</v>
      </c>
      <c r="M18" s="30" t="n">
        <v>61.5384615384615</v>
      </c>
      <c r="N18" s="31" t="n">
        <v>6</v>
      </c>
      <c r="O18" s="30" t="n">
        <v>71.4370758423622</v>
      </c>
      <c r="P18" s="31" t="n">
        <v>7</v>
      </c>
      <c r="Q18" s="30" t="n">
        <v>80.8781051415367</v>
      </c>
      <c r="R18" s="31" t="n">
        <v>10</v>
      </c>
      <c r="S18" s="30" t="n">
        <v>111.731843575419</v>
      </c>
      <c r="T18" s="31" t="n">
        <v>13</v>
      </c>
      <c r="U18" s="30" t="n">
        <v>139.799978492311</v>
      </c>
      <c r="V18" s="31" t="n">
        <v>13</v>
      </c>
      <c r="W18" s="30" t="n">
        <v>134.048257372654</v>
      </c>
      <c r="X18" s="31" t="n">
        <v>20</v>
      </c>
      <c r="Y18" s="30" t="n">
        <v>200.742748168222</v>
      </c>
      <c r="Z18" s="31" t="n">
        <v>17</v>
      </c>
      <c r="AA18" s="30" t="n">
        <v>165.659715455077</v>
      </c>
      <c r="AB18" s="31" t="n">
        <v>9</v>
      </c>
      <c r="AC18" s="30" t="n">
        <v>85.397096498719</v>
      </c>
      <c r="AD18" s="31" t="n">
        <v>15</v>
      </c>
      <c r="AE18" s="32" t="n">
        <v>138.914613817374</v>
      </c>
      <c r="AF18" s="31" t="n">
        <v>9</v>
      </c>
      <c r="AG18" s="32" t="n">
        <v>81.4922129663166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14</v>
      </c>
      <c r="E19" s="28" t="n">
        <v>185.774946921444</v>
      </c>
      <c r="F19" s="29" t="n">
        <v>12</v>
      </c>
      <c r="G19" s="30" t="n">
        <v>151.821862348178</v>
      </c>
      <c r="H19" s="31" t="n">
        <v>13</v>
      </c>
      <c r="I19" s="30" t="n">
        <v>156.024963994239</v>
      </c>
      <c r="J19" s="31" t="n">
        <v>14</v>
      </c>
      <c r="K19" s="30" t="n">
        <v>161.104718066743</v>
      </c>
      <c r="L19" s="31" t="n">
        <v>14</v>
      </c>
      <c r="M19" s="30" t="n">
        <v>156.180276662204</v>
      </c>
      <c r="N19" s="31" t="n">
        <v>28</v>
      </c>
      <c r="O19" s="30" t="n">
        <v>303.161541792984</v>
      </c>
      <c r="P19" s="31" t="n">
        <v>25</v>
      </c>
      <c r="Q19" s="30" t="n">
        <v>262.936474547749</v>
      </c>
      <c r="R19" s="31" t="n">
        <v>9</v>
      </c>
      <c r="S19" s="30" t="n">
        <v>91.5285263907251</v>
      </c>
      <c r="T19" s="31" t="n">
        <v>21</v>
      </c>
      <c r="U19" s="30" t="n">
        <v>206.327372764787</v>
      </c>
      <c r="V19" s="31" t="n">
        <v>17</v>
      </c>
      <c r="W19" s="30" t="n">
        <v>162.229220345453</v>
      </c>
      <c r="X19" s="31" t="n">
        <v>9</v>
      </c>
      <c r="Y19" s="30" t="n">
        <v>82.766231377598</v>
      </c>
      <c r="Z19" s="31" t="n">
        <v>22</v>
      </c>
      <c r="AA19" s="30" t="n">
        <v>196.411034729042</v>
      </c>
      <c r="AB19" s="31" t="n">
        <v>15</v>
      </c>
      <c r="AC19" s="30" t="n">
        <v>130.548302872063</v>
      </c>
      <c r="AD19" s="31" t="n">
        <v>15</v>
      </c>
      <c r="AE19" s="32" t="n">
        <v>127.356087620988</v>
      </c>
      <c r="AF19" s="31" t="n">
        <v>12</v>
      </c>
      <c r="AG19" s="32" t="n">
        <v>99.5933272470744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9</v>
      </c>
      <c r="E20" s="28" t="n">
        <v>109.622411693057</v>
      </c>
      <c r="F20" s="29" t="n">
        <v>11</v>
      </c>
      <c r="G20" s="30" t="n">
        <v>133.462751759282</v>
      </c>
      <c r="H20" s="31" t="n">
        <v>10</v>
      </c>
      <c r="I20" s="30" t="n">
        <v>121.388686574411</v>
      </c>
      <c r="J20" s="31" t="n">
        <v>14</v>
      </c>
      <c r="K20" s="30" t="n">
        <v>169.738118331717</v>
      </c>
      <c r="L20" s="31" t="n">
        <v>18</v>
      </c>
      <c r="M20" s="30" t="n">
        <v>215.930902111324</v>
      </c>
      <c r="N20" s="31" t="n">
        <v>8</v>
      </c>
      <c r="O20" s="30" t="n">
        <v>94.6521533364884</v>
      </c>
      <c r="P20" s="31" t="n">
        <v>15</v>
      </c>
      <c r="Q20" s="30" t="n">
        <v>174.682659834634</v>
      </c>
      <c r="R20" s="31" t="n">
        <v>15</v>
      </c>
      <c r="S20" s="30" t="n">
        <v>170.338405632523</v>
      </c>
      <c r="T20" s="31" t="n">
        <v>14</v>
      </c>
      <c r="U20" s="30" t="n">
        <v>155.797907856666</v>
      </c>
      <c r="V20" s="31" t="n">
        <v>17</v>
      </c>
      <c r="W20" s="30" t="n">
        <v>183.387270765912</v>
      </c>
      <c r="X20" s="31" t="n">
        <v>12</v>
      </c>
      <c r="Y20" s="30" t="n">
        <v>126.302494474266</v>
      </c>
      <c r="Z20" s="31" t="n">
        <v>9</v>
      </c>
      <c r="AA20" s="30" t="n">
        <v>92.4214417744917</v>
      </c>
      <c r="AB20" s="31" t="n">
        <v>19</v>
      </c>
      <c r="AC20" s="30" t="n">
        <v>189.867093034876</v>
      </c>
      <c r="AD20" s="31" t="n">
        <v>18</v>
      </c>
      <c r="AE20" s="32" t="n">
        <v>175.57549746391</v>
      </c>
      <c r="AF20" s="31" t="n">
        <v>10</v>
      </c>
      <c r="AG20" s="32" t="n">
        <v>95.229025807066</v>
      </c>
    </row>
    <row r="21" s="20" customFormat="true" ht="12.75" hidden="false" customHeight="false" outlineLevel="0" collapsed="false">
      <c r="B21" s="33" t="s">
        <v>37</v>
      </c>
      <c r="C21" s="34" t="s">
        <v>38</v>
      </c>
      <c r="D21" s="10" t="n">
        <v>182</v>
      </c>
      <c r="E21" s="24" t="n">
        <v>125.476569663626</v>
      </c>
      <c r="F21" s="35" t="n">
        <v>152</v>
      </c>
      <c r="G21" s="18" t="n">
        <v>101.022185003523</v>
      </c>
      <c r="H21" s="17" t="n">
        <v>180</v>
      </c>
      <c r="I21" s="18" t="n">
        <v>115.182307997492</v>
      </c>
      <c r="J21" s="17" t="n">
        <v>181</v>
      </c>
      <c r="K21" s="18" t="n">
        <v>111.791191348226</v>
      </c>
      <c r="L21" s="17" t="n">
        <v>181</v>
      </c>
      <c r="M21" s="18" t="n">
        <v>108.340416362396</v>
      </c>
      <c r="N21" s="17" t="n">
        <v>211</v>
      </c>
      <c r="O21" s="18" t="n">
        <v>122.625225926808</v>
      </c>
      <c r="P21" s="17" t="n">
        <v>185</v>
      </c>
      <c r="Q21" s="18" t="n">
        <v>104.408287196158</v>
      </c>
      <c r="R21" s="17" t="n">
        <v>187</v>
      </c>
      <c r="S21" s="18" t="n">
        <v>102.437127158986</v>
      </c>
      <c r="T21" s="17" t="n">
        <v>207</v>
      </c>
      <c r="U21" s="18" t="n">
        <v>109.603837722782</v>
      </c>
      <c r="V21" s="17" t="n">
        <v>219</v>
      </c>
      <c r="W21" s="18" t="n">
        <v>111.935721295388</v>
      </c>
      <c r="X21" s="17" t="n">
        <v>226</v>
      </c>
      <c r="Y21" s="18" t="n">
        <v>111.697605915031</v>
      </c>
      <c r="Z21" s="17" t="n">
        <v>304</v>
      </c>
      <c r="AA21" s="18" t="n">
        <v>145.875420471504</v>
      </c>
      <c r="AB21" s="17" t="n">
        <v>235</v>
      </c>
      <c r="AC21" s="18" t="n">
        <v>109.95592405087</v>
      </c>
      <c r="AD21" s="17" t="n">
        <v>270</v>
      </c>
      <c r="AE21" s="19" t="n">
        <v>123.245463882232</v>
      </c>
      <c r="AF21" s="17" t="n">
        <v>220</v>
      </c>
      <c r="AG21" s="19" t="n">
        <v>98.0995442830261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49</v>
      </c>
      <c r="E22" s="28" t="n">
        <v>134.463927993194</v>
      </c>
      <c r="F22" s="29" t="n">
        <v>34</v>
      </c>
      <c r="G22" s="30" t="n">
        <v>89.2950940224814</v>
      </c>
      <c r="H22" s="31" t="n">
        <v>39</v>
      </c>
      <c r="I22" s="30" t="n">
        <v>97.8301768468582</v>
      </c>
      <c r="J22" s="31" t="n">
        <v>43</v>
      </c>
      <c r="K22" s="30" t="n">
        <v>103.430028383124</v>
      </c>
      <c r="L22" s="31" t="n">
        <v>50</v>
      </c>
      <c r="M22" s="30" t="n">
        <v>115.968920329352</v>
      </c>
      <c r="N22" s="31" t="n">
        <v>58</v>
      </c>
      <c r="O22" s="30" t="n">
        <v>130.170343604821</v>
      </c>
      <c r="P22" s="31" t="n">
        <v>62</v>
      </c>
      <c r="Q22" s="30" t="n">
        <v>134.735744089013</v>
      </c>
      <c r="R22" s="31" t="n">
        <v>57</v>
      </c>
      <c r="S22" s="30" t="n">
        <v>119.863733860453</v>
      </c>
      <c r="T22" s="31" t="n">
        <v>52</v>
      </c>
      <c r="U22" s="30" t="n">
        <v>105.429625724829</v>
      </c>
      <c r="V22" s="31" t="n">
        <v>46</v>
      </c>
      <c r="W22" s="30" t="n">
        <v>89.5237724539245</v>
      </c>
      <c r="X22" s="31" t="n">
        <v>48</v>
      </c>
      <c r="Y22" s="30" t="n">
        <v>90.8402725208176</v>
      </c>
      <c r="Z22" s="31" t="n">
        <v>63</v>
      </c>
      <c r="AA22" s="30" t="n">
        <v>115.855676928169</v>
      </c>
      <c r="AB22" s="31" t="n">
        <v>43</v>
      </c>
      <c r="AC22" s="30" t="n">
        <v>77.2145306972652</v>
      </c>
      <c r="AD22" s="31" t="n">
        <v>69</v>
      </c>
      <c r="AE22" s="32" t="n">
        <v>121.07387260923</v>
      </c>
      <c r="AF22" s="31" t="n">
        <v>63</v>
      </c>
      <c r="AG22" s="32" t="n">
        <v>108.109963276933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8</v>
      </c>
      <c r="E23" s="28" t="n">
        <v>79.4360043689802</v>
      </c>
      <c r="F23" s="29" t="n">
        <v>15</v>
      </c>
      <c r="G23" s="30" t="n">
        <v>145.928592275513</v>
      </c>
      <c r="H23" s="31" t="n">
        <v>12</v>
      </c>
      <c r="I23" s="30" t="n">
        <v>114.057599087539</v>
      </c>
      <c r="J23" s="31" t="n">
        <v>3</v>
      </c>
      <c r="K23" s="30" t="n">
        <v>27.9981334577695</v>
      </c>
      <c r="L23" s="31" t="n">
        <v>12</v>
      </c>
      <c r="M23" s="30" t="n">
        <v>110.243454294901</v>
      </c>
      <c r="N23" s="31" t="n">
        <v>8</v>
      </c>
      <c r="O23" s="30" t="n">
        <v>72.4768979887661</v>
      </c>
      <c r="P23" s="31" t="n">
        <v>6</v>
      </c>
      <c r="Q23" s="30" t="n">
        <v>53.5475234270415</v>
      </c>
      <c r="R23" s="31" t="n">
        <v>8</v>
      </c>
      <c r="S23" s="30" t="n">
        <v>70.2925929180213</v>
      </c>
      <c r="T23" s="31" t="n">
        <v>14</v>
      </c>
      <c r="U23" s="30" t="n">
        <v>120.388683463754</v>
      </c>
      <c r="V23" s="31" t="n">
        <v>8</v>
      </c>
      <c r="W23" s="30" t="n">
        <v>66.8784484199967</v>
      </c>
      <c r="X23" s="31" t="n">
        <v>11</v>
      </c>
      <c r="Y23" s="30" t="n">
        <v>88.0563560678834</v>
      </c>
      <c r="Z23" s="31" t="n">
        <v>10</v>
      </c>
      <c r="AA23" s="30" t="n">
        <v>77.5735008920953</v>
      </c>
      <c r="AB23" s="31" t="n">
        <v>13</v>
      </c>
      <c r="AC23" s="30" t="n">
        <v>98.2838134119604</v>
      </c>
      <c r="AD23" s="31" t="n">
        <v>10</v>
      </c>
      <c r="AE23" s="32" t="n">
        <v>73.6322803917237</v>
      </c>
      <c r="AF23" s="31" t="n">
        <v>11</v>
      </c>
      <c r="AG23" s="32" t="n">
        <v>79.0513833992095</v>
      </c>
    </row>
    <row r="24" customFormat="false" ht="12.75" hidden="false" customHeight="false" outlineLevel="0" collapsed="false">
      <c r="B24" s="25" t="s">
        <v>43</v>
      </c>
      <c r="C24" s="36" t="s">
        <v>44</v>
      </c>
      <c r="D24" s="27" t="n">
        <v>11</v>
      </c>
      <c r="E24" s="28" t="n">
        <v>85.7098332554153</v>
      </c>
      <c r="F24" s="29" t="n">
        <v>19</v>
      </c>
      <c r="G24" s="30" t="n">
        <v>140.574134359278</v>
      </c>
      <c r="H24" s="31" t="n">
        <v>9</v>
      </c>
      <c r="I24" s="30" t="n">
        <v>63.1756282465253</v>
      </c>
      <c r="J24" s="31" t="n">
        <v>9</v>
      </c>
      <c r="K24" s="30" t="n">
        <v>60.172494484188</v>
      </c>
      <c r="L24" s="31" t="n">
        <v>19</v>
      </c>
      <c r="M24" s="30" t="n">
        <v>122.155072650122</v>
      </c>
      <c r="N24" s="31" t="n">
        <v>17</v>
      </c>
      <c r="O24" s="30" t="n">
        <v>105.093966369931</v>
      </c>
      <c r="P24" s="31" t="n">
        <v>15</v>
      </c>
      <c r="Q24" s="30" t="n">
        <v>89.3016610108948</v>
      </c>
      <c r="R24" s="31" t="n">
        <v>16</v>
      </c>
      <c r="S24" s="30" t="n">
        <v>91.5698506266812</v>
      </c>
      <c r="T24" s="31" t="n">
        <v>17</v>
      </c>
      <c r="U24" s="30" t="n">
        <v>93.3194269089312</v>
      </c>
      <c r="V24" s="31" t="n">
        <v>18</v>
      </c>
      <c r="W24" s="30" t="n">
        <v>94.0733772342427</v>
      </c>
      <c r="X24" s="31" t="n">
        <v>28</v>
      </c>
      <c r="Y24" s="30" t="n">
        <v>142.211387068922</v>
      </c>
      <c r="Z24" s="31" t="n">
        <v>28</v>
      </c>
      <c r="AA24" s="30" t="n">
        <v>137.802057187854</v>
      </c>
      <c r="AB24" s="31" t="n">
        <v>28</v>
      </c>
      <c r="AC24" s="30" t="n">
        <v>134.408602150538</v>
      </c>
      <c r="AD24" s="31" t="n">
        <v>25</v>
      </c>
      <c r="AE24" s="32" t="n">
        <v>117.063120434538</v>
      </c>
      <c r="AF24" s="31" t="n">
        <v>10</v>
      </c>
      <c r="AG24" s="32" t="n">
        <v>45.747746923464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16</v>
      </c>
      <c r="E25" s="28" t="n">
        <v>99.9875015623047</v>
      </c>
      <c r="F25" s="29" t="n">
        <v>15</v>
      </c>
      <c r="G25" s="30" t="n">
        <v>89.6110878786068</v>
      </c>
      <c r="H25" s="31" t="n">
        <v>20</v>
      </c>
      <c r="I25" s="30" t="n">
        <v>113.869278068777</v>
      </c>
      <c r="J25" s="31" t="n">
        <v>19</v>
      </c>
      <c r="K25" s="30" t="n">
        <v>103.491475570565</v>
      </c>
      <c r="L25" s="31" t="n">
        <v>23</v>
      </c>
      <c r="M25" s="30" t="n">
        <v>120.78563176137</v>
      </c>
      <c r="N25" s="31" t="n">
        <v>24</v>
      </c>
      <c r="O25" s="30" t="n">
        <v>121.827411167513</v>
      </c>
      <c r="P25" s="31" t="n">
        <v>19</v>
      </c>
      <c r="Q25" s="30" t="n">
        <v>93.3248194901518</v>
      </c>
      <c r="R25" s="31" t="n">
        <v>18</v>
      </c>
      <c r="S25" s="30" t="n">
        <v>85.6123662306778</v>
      </c>
      <c r="T25" s="31" t="n">
        <v>20</v>
      </c>
      <c r="U25" s="30" t="n">
        <v>91.7052592966207</v>
      </c>
      <c r="V25" s="31" t="n">
        <v>34</v>
      </c>
      <c r="W25" s="30" t="n">
        <v>150.435821423831</v>
      </c>
      <c r="X25" s="31" t="n">
        <v>19</v>
      </c>
      <c r="Y25" s="30" t="n">
        <v>81.0960775107773</v>
      </c>
      <c r="Z25" s="31" t="n">
        <v>38</v>
      </c>
      <c r="AA25" s="30" t="n">
        <v>157.512953367876</v>
      </c>
      <c r="AB25" s="31" t="n">
        <v>30</v>
      </c>
      <c r="AC25" s="30" t="n">
        <v>121.295435248453</v>
      </c>
      <c r="AD25" s="31" t="n">
        <v>30</v>
      </c>
      <c r="AE25" s="32" t="n">
        <v>118.445988629185</v>
      </c>
      <c r="AF25" s="31" t="n">
        <v>40</v>
      </c>
      <c r="AG25" s="32" t="n">
        <v>154.332896056795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1</v>
      </c>
      <c r="E26" s="28" t="n">
        <v>86.7302688638335</v>
      </c>
      <c r="F26" s="29" t="n">
        <v>0</v>
      </c>
      <c r="G26" s="30" t="n">
        <v>0</v>
      </c>
      <c r="H26" s="31" t="n">
        <v>1</v>
      </c>
      <c r="I26" s="30" t="n">
        <v>89.0471950133571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1</v>
      </c>
      <c r="O26" s="30" t="n">
        <v>83.0564784053156</v>
      </c>
      <c r="P26" s="31" t="n">
        <v>1</v>
      </c>
      <c r="Q26" s="30" t="n">
        <v>79.7448165869219</v>
      </c>
      <c r="R26" s="31" t="n">
        <v>1</v>
      </c>
      <c r="S26" s="30" t="n">
        <v>77.2200772200772</v>
      </c>
      <c r="T26" s="31" t="n">
        <v>1</v>
      </c>
      <c r="U26" s="30" t="n">
        <v>74.6268656716418</v>
      </c>
      <c r="V26" s="31" t="n">
        <v>2</v>
      </c>
      <c r="W26" s="30" t="n">
        <v>143.061516452074</v>
      </c>
      <c r="X26" s="31" t="n">
        <v>2</v>
      </c>
      <c r="Y26" s="30" t="n">
        <v>138.792505204719</v>
      </c>
      <c r="Z26" s="31" t="n">
        <v>2</v>
      </c>
      <c r="AA26" s="30" t="n">
        <v>133.067198935462</v>
      </c>
      <c r="AB26" s="31" t="n">
        <v>0</v>
      </c>
      <c r="AC26" s="30" t="n">
        <v>0</v>
      </c>
      <c r="AD26" s="31" t="n">
        <v>2</v>
      </c>
      <c r="AE26" s="32" t="n">
        <v>125.391849529781</v>
      </c>
      <c r="AF26" s="31" t="n">
        <v>0</v>
      </c>
      <c r="AG26" s="32" t="n">
        <v>0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5</v>
      </c>
      <c r="E27" s="28" t="n">
        <v>119.560019129603</v>
      </c>
      <c r="F27" s="29" t="n">
        <v>6</v>
      </c>
      <c r="G27" s="30" t="n">
        <v>141.476066965338</v>
      </c>
      <c r="H27" s="31" t="n">
        <v>6</v>
      </c>
      <c r="I27" s="30" t="n">
        <v>140.121438580103</v>
      </c>
      <c r="J27" s="31" t="n">
        <v>11</v>
      </c>
      <c r="K27" s="30" t="n">
        <v>254.041570438799</v>
      </c>
      <c r="L27" s="31" t="n">
        <v>7</v>
      </c>
      <c r="M27" s="30" t="n">
        <v>157.799819657349</v>
      </c>
      <c r="N27" s="31" t="n">
        <v>5</v>
      </c>
      <c r="O27" s="30" t="n">
        <v>110.229276895944</v>
      </c>
      <c r="P27" s="31" t="n">
        <v>9</v>
      </c>
      <c r="Q27" s="30" t="n">
        <v>194.426441996111</v>
      </c>
      <c r="R27" s="31" t="n">
        <v>9</v>
      </c>
      <c r="S27" s="30" t="n">
        <v>190.154236213818</v>
      </c>
      <c r="T27" s="31" t="n">
        <v>7</v>
      </c>
      <c r="U27" s="30" t="n">
        <v>143.589743589744</v>
      </c>
      <c r="V27" s="31" t="n">
        <v>8</v>
      </c>
      <c r="W27" s="30" t="n">
        <v>160.288519334803</v>
      </c>
      <c r="X27" s="31" t="n">
        <v>18</v>
      </c>
      <c r="Y27" s="30" t="n">
        <v>345.887778631822</v>
      </c>
      <c r="Z27" s="31" t="n">
        <v>12</v>
      </c>
      <c r="AA27" s="30" t="n">
        <v>223.838836038053</v>
      </c>
      <c r="AB27" s="31" t="n">
        <v>11</v>
      </c>
      <c r="AC27" s="30" t="n">
        <v>199.49220166848</v>
      </c>
      <c r="AD27" s="31" t="n">
        <v>8</v>
      </c>
      <c r="AE27" s="32" t="n">
        <v>141.292829388909</v>
      </c>
      <c r="AF27" s="31" t="n">
        <v>5</v>
      </c>
      <c r="AG27" s="32" t="n">
        <v>86.0289057123193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19</v>
      </c>
      <c r="E28" s="28" t="n">
        <v>162.171389552748</v>
      </c>
      <c r="F28" s="29" t="n">
        <v>11</v>
      </c>
      <c r="G28" s="30" t="n">
        <v>90.5647949942368</v>
      </c>
      <c r="H28" s="31" t="n">
        <v>11</v>
      </c>
      <c r="I28" s="30" t="n">
        <v>87.0942201108472</v>
      </c>
      <c r="J28" s="31" t="n">
        <v>13</v>
      </c>
      <c r="K28" s="30" t="n">
        <v>99.5405819295559</v>
      </c>
      <c r="L28" s="31" t="n">
        <v>11</v>
      </c>
      <c r="M28" s="30" t="n">
        <v>81.6326530612245</v>
      </c>
      <c r="N28" s="31" t="n">
        <v>14</v>
      </c>
      <c r="O28" s="30" t="n">
        <v>101.148760927679</v>
      </c>
      <c r="P28" s="31" t="n">
        <v>13</v>
      </c>
      <c r="Q28" s="30" t="n">
        <v>91.3370336541839</v>
      </c>
      <c r="R28" s="31" t="n">
        <v>14</v>
      </c>
      <c r="S28" s="30" t="n">
        <v>95.9890298251629</v>
      </c>
      <c r="T28" s="31" t="n">
        <v>19</v>
      </c>
      <c r="U28" s="30" t="n">
        <v>126.036484245439</v>
      </c>
      <c r="V28" s="31" t="n">
        <v>14</v>
      </c>
      <c r="W28" s="30" t="n">
        <v>90.1597114889232</v>
      </c>
      <c r="X28" s="31" t="n">
        <v>13</v>
      </c>
      <c r="Y28" s="30" t="n">
        <v>80.7603901348077</v>
      </c>
      <c r="Z28" s="31" t="n">
        <v>24</v>
      </c>
      <c r="AA28" s="30" t="n">
        <v>144.569604240708</v>
      </c>
      <c r="AB28" s="31" t="n">
        <v>19</v>
      </c>
      <c r="AC28" s="30" t="n">
        <v>111.436950146628</v>
      </c>
      <c r="AD28" s="31" t="n">
        <v>17</v>
      </c>
      <c r="AE28" s="32" t="n">
        <v>97.0818342755982</v>
      </c>
      <c r="AF28" s="31" t="n">
        <v>13</v>
      </c>
      <c r="AG28" s="32" t="n">
        <v>72.4718474746349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6</v>
      </c>
      <c r="E29" s="28" t="n">
        <v>107.142857142857</v>
      </c>
      <c r="F29" s="29" t="n">
        <v>1</v>
      </c>
      <c r="G29" s="30" t="n">
        <v>17.247326664367</v>
      </c>
      <c r="H29" s="31" t="n">
        <v>7</v>
      </c>
      <c r="I29" s="30" t="n">
        <v>116.588940706196</v>
      </c>
      <c r="J29" s="31" t="n">
        <v>10</v>
      </c>
      <c r="K29" s="30" t="n">
        <v>160.978750804894</v>
      </c>
      <c r="L29" s="31" t="n">
        <v>8</v>
      </c>
      <c r="M29" s="30" t="n">
        <v>125.176028790487</v>
      </c>
      <c r="N29" s="31" t="n">
        <v>5</v>
      </c>
      <c r="O29" s="30" t="n">
        <v>76.1498629302467</v>
      </c>
      <c r="P29" s="31" t="n">
        <v>3</v>
      </c>
      <c r="Q29" s="30" t="n">
        <v>44.3524541691307</v>
      </c>
      <c r="R29" s="31" t="n">
        <v>9</v>
      </c>
      <c r="S29" s="30" t="n">
        <v>128.553063848022</v>
      </c>
      <c r="T29" s="31" t="n">
        <v>8</v>
      </c>
      <c r="U29" s="30" t="n">
        <v>110.54304269725</v>
      </c>
      <c r="V29" s="31" t="n">
        <v>12</v>
      </c>
      <c r="W29" s="30" t="n">
        <v>160.98738932117</v>
      </c>
      <c r="X29" s="31" t="n">
        <v>8</v>
      </c>
      <c r="Y29" s="30" t="n">
        <v>103.159252095422</v>
      </c>
      <c r="Z29" s="31" t="n">
        <v>6</v>
      </c>
      <c r="AA29" s="30" t="n">
        <v>75.0562922191644</v>
      </c>
      <c r="AB29" s="31" t="n">
        <v>16</v>
      </c>
      <c r="AC29" s="30" t="n">
        <v>195.193363425644</v>
      </c>
      <c r="AD29" s="31" t="n">
        <v>10</v>
      </c>
      <c r="AE29" s="32" t="n">
        <v>118.87779362815</v>
      </c>
      <c r="AF29" s="31" t="n">
        <v>7</v>
      </c>
      <c r="AG29" s="32" t="n">
        <v>81.2724950655985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8</v>
      </c>
      <c r="E30" s="28" t="n">
        <v>83.2552815069206</v>
      </c>
      <c r="F30" s="29" t="n">
        <v>11</v>
      </c>
      <c r="G30" s="30" t="n">
        <v>110.753121224325</v>
      </c>
      <c r="H30" s="31" t="n">
        <v>14</v>
      </c>
      <c r="I30" s="30" t="n">
        <v>136.014767317594</v>
      </c>
      <c r="J30" s="31" t="n">
        <v>14</v>
      </c>
      <c r="K30" s="30" t="n">
        <v>131.752305665349</v>
      </c>
      <c r="L30" s="31" t="n">
        <v>7</v>
      </c>
      <c r="M30" s="30" t="n">
        <v>64.3500643500643</v>
      </c>
      <c r="N30" s="31" t="n">
        <v>7</v>
      </c>
      <c r="O30" s="30" t="n">
        <v>62.9270046745775</v>
      </c>
      <c r="P30" s="31" t="n">
        <v>12</v>
      </c>
      <c r="Q30" s="30" t="n">
        <v>105.042016806723</v>
      </c>
      <c r="R30" s="31" t="n">
        <v>8</v>
      </c>
      <c r="S30" s="30" t="n">
        <v>68.5224839400428</v>
      </c>
      <c r="T30" s="31" t="n">
        <v>10</v>
      </c>
      <c r="U30" s="30" t="n">
        <v>82.9806655049374</v>
      </c>
      <c r="V30" s="31" t="n">
        <v>17</v>
      </c>
      <c r="W30" s="30" t="n">
        <v>137.262817924909</v>
      </c>
      <c r="X30" s="31" t="n">
        <v>12</v>
      </c>
      <c r="Y30" s="30" t="n">
        <v>93.8673341677096</v>
      </c>
      <c r="Z30" s="31" t="n">
        <v>14</v>
      </c>
      <c r="AA30" s="30" t="n">
        <v>106.870229007634</v>
      </c>
      <c r="AB30" s="31" t="n">
        <v>15</v>
      </c>
      <c r="AC30" s="30" t="n">
        <v>111.77347242921</v>
      </c>
      <c r="AD30" s="31" t="n">
        <v>21</v>
      </c>
      <c r="AE30" s="32" t="n">
        <v>152.860678410249</v>
      </c>
      <c r="AF30" s="31" t="n">
        <v>3</v>
      </c>
      <c r="AG30" s="32" t="n">
        <v>21.3462359470613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58</v>
      </c>
      <c r="E31" s="28" t="n">
        <v>165.685882420157</v>
      </c>
      <c r="F31" s="29" t="n">
        <v>39</v>
      </c>
      <c r="G31" s="30" t="n">
        <v>107.850999695805</v>
      </c>
      <c r="H31" s="31" t="n">
        <v>58</v>
      </c>
      <c r="I31" s="30" t="n">
        <v>155.304450275799</v>
      </c>
      <c r="J31" s="31" t="n">
        <v>59</v>
      </c>
      <c r="K31" s="30" t="n">
        <v>153.032110805623</v>
      </c>
      <c r="L31" s="31" t="n">
        <v>42</v>
      </c>
      <c r="M31" s="30" t="n">
        <v>105.825438419673</v>
      </c>
      <c r="N31" s="31" t="n">
        <v>72</v>
      </c>
      <c r="O31" s="30" t="n">
        <v>176.375483807751</v>
      </c>
      <c r="P31" s="31" t="n">
        <v>45</v>
      </c>
      <c r="Q31" s="30" t="n">
        <v>107.23221732396</v>
      </c>
      <c r="R31" s="31" t="n">
        <v>47</v>
      </c>
      <c r="S31" s="30" t="n">
        <v>108.778670122897</v>
      </c>
      <c r="T31" s="31" t="n">
        <v>58</v>
      </c>
      <c r="U31" s="30" t="n">
        <v>130.021520803443</v>
      </c>
      <c r="V31" s="31" t="n">
        <v>60</v>
      </c>
      <c r="W31" s="30" t="n">
        <v>130.327121073895</v>
      </c>
      <c r="X31" s="31" t="n">
        <v>63</v>
      </c>
      <c r="Y31" s="30" t="n">
        <v>132.020117351215</v>
      </c>
      <c r="Z31" s="31" t="n">
        <v>102</v>
      </c>
      <c r="AA31" s="30" t="n">
        <v>207.540643375994</v>
      </c>
      <c r="AB31" s="31" t="n">
        <v>58</v>
      </c>
      <c r="AC31" s="30" t="n">
        <v>114.963033438386</v>
      </c>
      <c r="AD31" s="31" t="n">
        <v>76</v>
      </c>
      <c r="AE31" s="32" t="n">
        <v>146.85139025757</v>
      </c>
      <c r="AF31" s="31" t="n">
        <v>66</v>
      </c>
      <c r="AG31" s="32" t="n">
        <v>124.495416305127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1</v>
      </c>
      <c r="E32" s="28" t="n">
        <v>41.101520756268</v>
      </c>
      <c r="F32" s="29" t="n">
        <v>1</v>
      </c>
      <c r="G32" s="30" t="n">
        <v>41.101520756268</v>
      </c>
      <c r="H32" s="31" t="n">
        <v>3</v>
      </c>
      <c r="I32" s="30" t="n">
        <v>125</v>
      </c>
      <c r="J32" s="31" t="n">
        <v>0</v>
      </c>
      <c r="K32" s="30" t="n">
        <v>0</v>
      </c>
      <c r="L32" s="31" t="n">
        <v>2</v>
      </c>
      <c r="M32" s="30" t="n">
        <v>81.5993472052224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0" t="n">
        <v>0</v>
      </c>
      <c r="T32" s="31" t="n">
        <v>1</v>
      </c>
      <c r="U32" s="30" t="n">
        <v>37.0507595405706</v>
      </c>
      <c r="V32" s="31" t="n">
        <v>0</v>
      </c>
      <c r="W32" s="30" t="n">
        <v>0</v>
      </c>
      <c r="X32" s="31" t="n">
        <v>4</v>
      </c>
      <c r="Y32" s="30" t="n">
        <v>138.840680319334</v>
      </c>
      <c r="Z32" s="31" t="n">
        <v>5</v>
      </c>
      <c r="AA32" s="30" t="n">
        <v>167.897918065816</v>
      </c>
      <c r="AB32" s="31" t="n">
        <v>2</v>
      </c>
      <c r="AC32" s="30" t="n">
        <v>65.4236179260713</v>
      </c>
      <c r="AD32" s="31" t="n">
        <v>2</v>
      </c>
      <c r="AE32" s="32" t="n">
        <v>63.5122261035249</v>
      </c>
      <c r="AF32" s="31" t="n">
        <v>2</v>
      </c>
      <c r="AG32" s="32" t="n">
        <v>62.015503875969</v>
      </c>
    </row>
    <row r="33" s="20" customFormat="true" ht="12.75" hidden="false" customHeight="false" outlineLevel="0" collapsed="false">
      <c r="B33" s="33" t="s">
        <v>61</v>
      </c>
      <c r="C33" s="34" t="s">
        <v>62</v>
      </c>
      <c r="D33" s="10" t="n">
        <v>101</v>
      </c>
      <c r="E33" s="24" t="n">
        <v>138.358059699448</v>
      </c>
      <c r="F33" s="35" t="n">
        <v>103</v>
      </c>
      <c r="G33" s="18" t="n">
        <v>138.767261704278</v>
      </c>
      <c r="H33" s="17" t="n">
        <v>102</v>
      </c>
      <c r="I33" s="18" t="n">
        <v>135.353910666419</v>
      </c>
      <c r="J33" s="17" t="n">
        <v>90</v>
      </c>
      <c r="K33" s="18" t="n">
        <v>117.608624632473</v>
      </c>
      <c r="L33" s="17" t="n">
        <v>68</v>
      </c>
      <c r="M33" s="18" t="n">
        <v>87.4733077774062</v>
      </c>
      <c r="N33" s="17" t="n">
        <v>78</v>
      </c>
      <c r="O33" s="18" t="n">
        <v>98.654254780937</v>
      </c>
      <c r="P33" s="17" t="n">
        <v>94</v>
      </c>
      <c r="Q33" s="18" t="n">
        <v>116.820978064997</v>
      </c>
      <c r="R33" s="17" t="n">
        <v>86</v>
      </c>
      <c r="S33" s="18" t="n">
        <v>104.881885922656</v>
      </c>
      <c r="T33" s="17" t="n">
        <v>98</v>
      </c>
      <c r="U33" s="18" t="n">
        <v>116.853075143682</v>
      </c>
      <c r="V33" s="17" t="n">
        <v>99</v>
      </c>
      <c r="W33" s="18" t="n">
        <v>115.422282329898</v>
      </c>
      <c r="X33" s="17" t="n">
        <v>113</v>
      </c>
      <c r="Y33" s="18" t="n">
        <v>127.492017645798</v>
      </c>
      <c r="Z33" s="17" t="n">
        <v>139</v>
      </c>
      <c r="AA33" s="18" t="n">
        <v>153.389465785321</v>
      </c>
      <c r="AB33" s="17" t="n">
        <v>121</v>
      </c>
      <c r="AC33" s="18" t="n">
        <v>130.618765922536</v>
      </c>
      <c r="AD33" s="17" t="n">
        <v>92</v>
      </c>
      <c r="AE33" s="19" t="n">
        <v>97.1612031091585</v>
      </c>
      <c r="AF33" s="17" t="n">
        <v>116</v>
      </c>
      <c r="AG33" s="19" t="n">
        <v>120.026902581613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15</v>
      </c>
      <c r="E34" s="28" t="n">
        <v>163.061202304598</v>
      </c>
      <c r="F34" s="29" t="n">
        <v>8</v>
      </c>
      <c r="G34" s="30" t="n">
        <v>84.8896434634975</v>
      </c>
      <c r="H34" s="31" t="n">
        <v>18</v>
      </c>
      <c r="I34" s="30" t="n">
        <v>186.567164179104</v>
      </c>
      <c r="J34" s="31" t="n">
        <v>9</v>
      </c>
      <c r="K34" s="30" t="n">
        <v>91.1300121506683</v>
      </c>
      <c r="L34" s="31" t="n">
        <v>6</v>
      </c>
      <c r="M34" s="30" t="n">
        <v>59.4648166501487</v>
      </c>
      <c r="N34" s="31" t="n">
        <v>10</v>
      </c>
      <c r="O34" s="30" t="n">
        <v>97.012029491657</v>
      </c>
      <c r="P34" s="31" t="n">
        <v>17</v>
      </c>
      <c r="Q34" s="30" t="n">
        <v>161.351556567958</v>
      </c>
      <c r="R34" s="31" t="n">
        <v>11</v>
      </c>
      <c r="S34" s="30" t="n">
        <v>102.031351451628</v>
      </c>
      <c r="T34" s="31" t="n">
        <v>15</v>
      </c>
      <c r="U34" s="30" t="n">
        <v>135.098621994056</v>
      </c>
      <c r="V34" s="31" t="n">
        <v>15</v>
      </c>
      <c r="W34" s="30" t="n">
        <v>131.095962244363</v>
      </c>
      <c r="X34" s="31" t="n">
        <v>18</v>
      </c>
      <c r="Y34" s="30" t="n">
        <v>153.009180550833</v>
      </c>
      <c r="Z34" s="31" t="n">
        <v>20</v>
      </c>
      <c r="AA34" s="30" t="n">
        <v>166.08536787909</v>
      </c>
      <c r="AB34" s="31" t="n">
        <v>15</v>
      </c>
      <c r="AC34" s="30" t="n">
        <v>121.802679658952</v>
      </c>
      <c r="AD34" s="31" t="n">
        <v>14</v>
      </c>
      <c r="AE34" s="32" t="n">
        <v>111.296605453534</v>
      </c>
      <c r="AF34" s="31" t="n">
        <v>17</v>
      </c>
      <c r="AG34" s="32" t="n">
        <v>132.440012464942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2</v>
      </c>
      <c r="E35" s="28" t="n">
        <v>34.1005967604433</v>
      </c>
      <c r="F35" s="29" t="n">
        <v>7</v>
      </c>
      <c r="G35" s="30" t="n">
        <v>116.919993318858</v>
      </c>
      <c r="H35" s="31" t="n">
        <v>5</v>
      </c>
      <c r="I35" s="30" t="n">
        <v>81.7661488143909</v>
      </c>
      <c r="J35" s="31" t="n">
        <v>9</v>
      </c>
      <c r="K35" s="30" t="n">
        <v>144.115292233787</v>
      </c>
      <c r="L35" s="31" t="n">
        <v>6</v>
      </c>
      <c r="M35" s="30" t="n">
        <v>93.9996866677111</v>
      </c>
      <c r="N35" s="31" t="n">
        <v>4</v>
      </c>
      <c r="O35" s="30" t="n">
        <v>61.3779346324996</v>
      </c>
      <c r="P35" s="31" t="n">
        <v>6</v>
      </c>
      <c r="Q35" s="30" t="n">
        <v>89.9820035992802</v>
      </c>
      <c r="R35" s="31" t="n">
        <v>4</v>
      </c>
      <c r="S35" s="30" t="n">
        <v>58.3600817041144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4</v>
      </c>
      <c r="Y35" s="30" t="n">
        <v>53.7489922063961</v>
      </c>
      <c r="Z35" s="31" t="n">
        <v>11</v>
      </c>
      <c r="AA35" s="30" t="n">
        <v>144.035616079612</v>
      </c>
      <c r="AB35" s="31" t="n">
        <v>10</v>
      </c>
      <c r="AC35" s="30" t="n">
        <v>128.073770491803</v>
      </c>
      <c r="AD35" s="31" t="n">
        <v>6</v>
      </c>
      <c r="AE35" s="32" t="n">
        <v>75.1314800901578</v>
      </c>
      <c r="AF35" s="31" t="n">
        <v>4</v>
      </c>
      <c r="AG35" s="32" t="n">
        <v>48.9296636085627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7</v>
      </c>
      <c r="E36" s="28" t="n">
        <v>168.067226890756</v>
      </c>
      <c r="F36" s="29" t="n">
        <v>7</v>
      </c>
      <c r="G36" s="30" t="n">
        <v>163.09412861137</v>
      </c>
      <c r="H36" s="31" t="n">
        <v>6</v>
      </c>
      <c r="I36" s="30" t="n">
        <v>136.736554238833</v>
      </c>
      <c r="J36" s="31" t="n">
        <v>4</v>
      </c>
      <c r="K36" s="30" t="n">
        <v>89.6057347670251</v>
      </c>
      <c r="L36" s="31" t="n">
        <v>4</v>
      </c>
      <c r="M36" s="30" t="n">
        <v>88.7311446317658</v>
      </c>
      <c r="N36" s="31" t="n">
        <v>9</v>
      </c>
      <c r="O36" s="30" t="n">
        <v>197.541703248464</v>
      </c>
      <c r="P36" s="31" t="n">
        <v>2</v>
      </c>
      <c r="Q36" s="30" t="n">
        <v>43.4499239626331</v>
      </c>
      <c r="R36" s="31" t="n">
        <v>8</v>
      </c>
      <c r="S36" s="30" t="n">
        <v>169.563374311149</v>
      </c>
      <c r="T36" s="31" t="n">
        <v>7</v>
      </c>
      <c r="U36" s="30" t="n">
        <v>147.027935307708</v>
      </c>
      <c r="V36" s="31" t="n">
        <v>8</v>
      </c>
      <c r="W36" s="30" t="n">
        <v>165.734410607002</v>
      </c>
      <c r="X36" s="31" t="n">
        <v>5</v>
      </c>
      <c r="Y36" s="30" t="n">
        <v>100.401606425703</v>
      </c>
      <c r="Z36" s="31" t="n">
        <v>10</v>
      </c>
      <c r="AA36" s="30" t="n">
        <v>197.083169097359</v>
      </c>
      <c r="AB36" s="31" t="n">
        <v>10</v>
      </c>
      <c r="AC36" s="30" t="n">
        <v>193.498452012384</v>
      </c>
      <c r="AD36" s="31" t="n">
        <v>10</v>
      </c>
      <c r="AE36" s="32" t="n">
        <v>190.005700171005</v>
      </c>
      <c r="AF36" s="31" t="n">
        <v>8</v>
      </c>
      <c r="AG36" s="32" t="n">
        <v>149.170240537013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10</v>
      </c>
      <c r="E37" s="28" t="n">
        <v>101.584721657863</v>
      </c>
      <c r="F37" s="29" t="n">
        <v>9</v>
      </c>
      <c r="G37" s="30" t="n">
        <v>90.6709651420512</v>
      </c>
      <c r="H37" s="31" t="n">
        <v>13</v>
      </c>
      <c r="I37" s="30" t="n">
        <v>130.955978644102</v>
      </c>
      <c r="J37" s="31" t="n">
        <v>16</v>
      </c>
      <c r="K37" s="30" t="n">
        <v>160.401002506266</v>
      </c>
      <c r="L37" s="31" t="n">
        <v>13</v>
      </c>
      <c r="M37" s="30" t="n">
        <v>128.44580575042</v>
      </c>
      <c r="N37" s="31" t="n">
        <v>14</v>
      </c>
      <c r="O37" s="30" t="n">
        <v>135.1612280363</v>
      </c>
      <c r="P37" s="31" t="n">
        <v>14</v>
      </c>
      <c r="Q37" s="30" t="n">
        <v>132.000754290025</v>
      </c>
      <c r="R37" s="31" t="n">
        <v>10</v>
      </c>
      <c r="S37" s="30" t="n">
        <v>91.9033177097693</v>
      </c>
      <c r="T37" s="31" t="n">
        <v>11</v>
      </c>
      <c r="U37" s="30" t="n">
        <v>98.1004191563364</v>
      </c>
      <c r="V37" s="31" t="n">
        <v>17</v>
      </c>
      <c r="W37" s="30" t="n">
        <v>147.262647262647</v>
      </c>
      <c r="X37" s="31" t="n">
        <v>17</v>
      </c>
      <c r="Y37" s="30" t="n">
        <v>142.797144057119</v>
      </c>
      <c r="Z37" s="31" t="n">
        <v>16</v>
      </c>
      <c r="AA37" s="30" t="n">
        <v>131.072335545179</v>
      </c>
      <c r="AB37" s="31" t="n">
        <v>19</v>
      </c>
      <c r="AC37" s="30" t="n">
        <v>152.146060217809</v>
      </c>
      <c r="AD37" s="31" t="n">
        <v>12</v>
      </c>
      <c r="AE37" s="32" t="n">
        <v>93.859992178334</v>
      </c>
      <c r="AF37" s="31" t="n">
        <v>14</v>
      </c>
      <c r="AG37" s="32" t="n">
        <v>107.131925313744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12</v>
      </c>
      <c r="E38" s="28" t="n">
        <v>141.392718275009</v>
      </c>
      <c r="F38" s="29" t="n">
        <v>12</v>
      </c>
      <c r="G38" s="30" t="n">
        <v>138.424270388742</v>
      </c>
      <c r="H38" s="31" t="n">
        <v>13</v>
      </c>
      <c r="I38" s="30" t="n">
        <v>146.445871352935</v>
      </c>
      <c r="J38" s="31" t="n">
        <v>6</v>
      </c>
      <c r="K38" s="30" t="n">
        <v>65.9848234905972</v>
      </c>
      <c r="L38" s="31" t="n">
        <v>7</v>
      </c>
      <c r="M38" s="30" t="n">
        <v>75.7985923118571</v>
      </c>
      <c r="N38" s="31" t="n">
        <v>10</v>
      </c>
      <c r="O38" s="30" t="n">
        <v>106.53030787259</v>
      </c>
      <c r="P38" s="31" t="n">
        <v>16</v>
      </c>
      <c r="Q38" s="30" t="n">
        <v>168.421052631579</v>
      </c>
      <c r="R38" s="31" t="n">
        <v>9</v>
      </c>
      <c r="S38" s="30" t="n">
        <v>93.3803693712389</v>
      </c>
      <c r="T38" s="31" t="n">
        <v>8</v>
      </c>
      <c r="U38" s="30" t="n">
        <v>81.2347684809098</v>
      </c>
      <c r="V38" s="31" t="n">
        <v>13</v>
      </c>
      <c r="W38" s="30" t="n">
        <v>131.286608765906</v>
      </c>
      <c r="X38" s="31" t="n">
        <v>12</v>
      </c>
      <c r="Y38" s="30" t="n">
        <v>115.953232196347</v>
      </c>
      <c r="Z38" s="31" t="n">
        <v>7</v>
      </c>
      <c r="AA38" s="30" t="n">
        <v>66.3507109004739</v>
      </c>
      <c r="AB38" s="31" t="n">
        <v>10</v>
      </c>
      <c r="AC38" s="30" t="n">
        <v>92.7902013547369</v>
      </c>
      <c r="AD38" s="31" t="n">
        <v>9</v>
      </c>
      <c r="AE38" s="32" t="n">
        <v>81.7661488143909</v>
      </c>
      <c r="AF38" s="31" t="n">
        <v>16</v>
      </c>
      <c r="AG38" s="32" t="n">
        <v>142.640634750825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8</v>
      </c>
      <c r="E39" s="28" t="n">
        <v>137.52793536187</v>
      </c>
      <c r="F39" s="29" t="n">
        <v>7</v>
      </c>
      <c r="G39" s="30" t="n">
        <v>119.945167923235</v>
      </c>
      <c r="H39" s="31" t="n">
        <v>7</v>
      </c>
      <c r="I39" s="30" t="n">
        <v>119.699042407661</v>
      </c>
      <c r="J39" s="31" t="n">
        <v>7</v>
      </c>
      <c r="K39" s="30" t="n">
        <v>119.801471846654</v>
      </c>
      <c r="L39" s="31" t="n">
        <v>2</v>
      </c>
      <c r="M39" s="30" t="n">
        <v>34.1180484476288</v>
      </c>
      <c r="N39" s="31" t="n">
        <v>4</v>
      </c>
      <c r="O39" s="30" t="n">
        <v>68.2943486426498</v>
      </c>
      <c r="P39" s="31" t="n">
        <v>1</v>
      </c>
      <c r="Q39" s="30" t="n">
        <v>16.9405387091309</v>
      </c>
      <c r="R39" s="31" t="n">
        <v>5</v>
      </c>
      <c r="S39" s="30" t="n">
        <v>84.5880561664693</v>
      </c>
      <c r="T39" s="31" t="n">
        <v>4</v>
      </c>
      <c r="U39" s="30" t="n">
        <v>67.4877678420786</v>
      </c>
      <c r="V39" s="31" t="n">
        <v>1</v>
      </c>
      <c r="W39" s="30" t="n">
        <v>16.8890390136801</v>
      </c>
      <c r="X39" s="31" t="n">
        <v>3</v>
      </c>
      <c r="Y39" s="30" t="n">
        <v>48.5751295336788</v>
      </c>
      <c r="Z39" s="31" t="n">
        <v>7</v>
      </c>
      <c r="AA39" s="30" t="n">
        <v>111.660551922157</v>
      </c>
      <c r="AB39" s="31" t="n">
        <v>3</v>
      </c>
      <c r="AC39" s="30" t="n">
        <v>46.9336670838548</v>
      </c>
      <c r="AD39" s="31" t="n">
        <v>3</v>
      </c>
      <c r="AE39" s="32" t="n">
        <v>45.9911083857121</v>
      </c>
      <c r="AF39" s="31" t="n">
        <v>6</v>
      </c>
      <c r="AG39" s="32" t="n">
        <v>90.4159132007233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25</v>
      </c>
      <c r="E40" s="28" t="n">
        <v>199.298469387755</v>
      </c>
      <c r="F40" s="29" t="n">
        <v>21</v>
      </c>
      <c r="G40" s="30" t="n">
        <v>163.870464299649</v>
      </c>
      <c r="H40" s="31" t="n">
        <v>28</v>
      </c>
      <c r="I40" s="30" t="n">
        <v>214.329454990814</v>
      </c>
      <c r="J40" s="31" t="n">
        <v>26</v>
      </c>
      <c r="K40" s="30" t="n">
        <v>194.902548725637</v>
      </c>
      <c r="L40" s="31" t="n">
        <v>18</v>
      </c>
      <c r="M40" s="30" t="n">
        <v>132.071318511996</v>
      </c>
      <c r="N40" s="31" t="n">
        <v>14</v>
      </c>
      <c r="O40" s="30" t="n">
        <v>100.257805786308</v>
      </c>
      <c r="P40" s="31" t="n">
        <v>19</v>
      </c>
      <c r="Q40" s="30" t="n">
        <v>132.709366487393</v>
      </c>
      <c r="R40" s="31" t="n">
        <v>6</v>
      </c>
      <c r="S40" s="30" t="n">
        <v>40.766408479413</v>
      </c>
      <c r="T40" s="31" t="n">
        <v>32</v>
      </c>
      <c r="U40" s="30" t="n">
        <v>211.109645071909</v>
      </c>
      <c r="V40" s="31" t="n">
        <v>26</v>
      </c>
      <c r="W40" s="30" t="n">
        <v>165.943323972428</v>
      </c>
      <c r="X40" s="31" t="n">
        <v>32</v>
      </c>
      <c r="Y40" s="30" t="n">
        <v>197.384653343203</v>
      </c>
      <c r="Z40" s="31" t="n">
        <v>30</v>
      </c>
      <c r="AA40" s="30" t="n">
        <v>180.072028811525</v>
      </c>
      <c r="AB40" s="31" t="n">
        <v>30</v>
      </c>
      <c r="AC40" s="30" t="n">
        <v>175.767518162644</v>
      </c>
      <c r="AD40" s="31" t="n">
        <v>20</v>
      </c>
      <c r="AE40" s="32" t="n">
        <v>114.370675358838</v>
      </c>
      <c r="AF40" s="31" t="n">
        <v>24</v>
      </c>
      <c r="AG40" s="32" t="n">
        <v>134.190662566396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7</v>
      </c>
      <c r="E41" s="28" t="n">
        <v>151.613601906</v>
      </c>
      <c r="F41" s="29" t="n">
        <v>7</v>
      </c>
      <c r="G41" s="30" t="n">
        <v>149.508756941478</v>
      </c>
      <c r="H41" s="31" t="n">
        <v>6</v>
      </c>
      <c r="I41" s="30" t="n">
        <v>126.555578991774</v>
      </c>
      <c r="J41" s="31" t="n">
        <v>3</v>
      </c>
      <c r="K41" s="30" t="n">
        <v>62.5260525218841</v>
      </c>
      <c r="L41" s="31" t="n">
        <v>4</v>
      </c>
      <c r="M41" s="30" t="n">
        <v>82.4742268041237</v>
      </c>
      <c r="N41" s="31" t="n">
        <v>5</v>
      </c>
      <c r="O41" s="30" t="n">
        <v>102.669404517454</v>
      </c>
      <c r="P41" s="31" t="n">
        <v>4</v>
      </c>
      <c r="Q41" s="30" t="n">
        <v>81.10300081103</v>
      </c>
      <c r="R41" s="31" t="n">
        <v>12</v>
      </c>
      <c r="S41" s="30" t="n">
        <v>240.288346015218</v>
      </c>
      <c r="T41" s="31" t="n">
        <v>11</v>
      </c>
      <c r="U41" s="30" t="n">
        <v>217.821782178218</v>
      </c>
      <c r="V41" s="31" t="n">
        <v>6</v>
      </c>
      <c r="W41" s="30" t="n">
        <v>116.822429906542</v>
      </c>
      <c r="X41" s="31" t="n">
        <v>6</v>
      </c>
      <c r="Y41" s="30" t="n">
        <v>112.888052681091</v>
      </c>
      <c r="Z41" s="31" t="n">
        <v>9</v>
      </c>
      <c r="AA41" s="30" t="n">
        <v>166.266395714022</v>
      </c>
      <c r="AB41" s="31" t="n">
        <v>9</v>
      </c>
      <c r="AC41" s="30" t="n">
        <v>162.66040122899</v>
      </c>
      <c r="AD41" s="31" t="n">
        <v>2</v>
      </c>
      <c r="AE41" s="32" t="n">
        <v>35.3356890459364</v>
      </c>
      <c r="AF41" s="31" t="n">
        <v>10</v>
      </c>
      <c r="AG41" s="32" t="n">
        <v>173.040318394186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5</v>
      </c>
      <c r="E42" s="28" t="n">
        <v>160.875160875161</v>
      </c>
      <c r="F42" s="29" t="n">
        <v>4</v>
      </c>
      <c r="G42" s="30" t="n">
        <v>127.266942411709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2</v>
      </c>
      <c r="O42" s="30" t="n">
        <v>60.0240096038415</v>
      </c>
      <c r="P42" s="31" t="n">
        <v>2</v>
      </c>
      <c r="Q42" s="30" t="n">
        <v>59.9340725202278</v>
      </c>
      <c r="R42" s="31" t="n">
        <v>3</v>
      </c>
      <c r="S42" s="30" t="n">
        <v>90.1442307692308</v>
      </c>
      <c r="T42" s="31" t="n">
        <v>1</v>
      </c>
      <c r="U42" s="30" t="n">
        <v>29.2568753657109</v>
      </c>
      <c r="V42" s="31" t="n">
        <v>1</v>
      </c>
      <c r="W42" s="30" t="n">
        <v>28.9771080846132</v>
      </c>
      <c r="X42" s="31" t="n">
        <v>0</v>
      </c>
      <c r="Y42" s="30" t="n">
        <v>0</v>
      </c>
      <c r="Z42" s="31" t="n">
        <v>10</v>
      </c>
      <c r="AA42" s="30" t="n">
        <v>272.851296043656</v>
      </c>
      <c r="AB42" s="31" t="n">
        <v>10</v>
      </c>
      <c r="AC42" s="30" t="n">
        <v>266.808964781217</v>
      </c>
      <c r="AD42" s="31" t="n">
        <v>6</v>
      </c>
      <c r="AE42" s="32" t="n">
        <v>156.657963446475</v>
      </c>
      <c r="AF42" s="31" t="n">
        <v>4</v>
      </c>
      <c r="AG42" s="32" t="n">
        <v>102.537810817739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10</v>
      </c>
      <c r="E43" s="28" t="n">
        <v>106.917566556185</v>
      </c>
      <c r="F43" s="29" t="n">
        <v>21</v>
      </c>
      <c r="G43" s="30" t="n">
        <v>222.198709131309</v>
      </c>
      <c r="H43" s="31" t="n">
        <v>6</v>
      </c>
      <c r="I43" s="30" t="n">
        <v>62.65664160401</v>
      </c>
      <c r="J43" s="31" t="n">
        <v>10</v>
      </c>
      <c r="K43" s="30" t="n">
        <v>103.316458311809</v>
      </c>
      <c r="L43" s="31" t="n">
        <v>8</v>
      </c>
      <c r="M43" s="30" t="n">
        <v>81.732733959951</v>
      </c>
      <c r="N43" s="31" t="n">
        <v>6</v>
      </c>
      <c r="O43" s="30" t="n">
        <v>60.5143721633888</v>
      </c>
      <c r="P43" s="31" t="n">
        <v>13</v>
      </c>
      <c r="Q43" s="30" t="n">
        <v>129.186127397396</v>
      </c>
      <c r="R43" s="31" t="n">
        <v>18</v>
      </c>
      <c r="S43" s="30" t="n">
        <v>176.921564772951</v>
      </c>
      <c r="T43" s="31" t="n">
        <v>9</v>
      </c>
      <c r="U43" s="30" t="n">
        <v>86.8139288125784</v>
      </c>
      <c r="V43" s="31" t="n">
        <v>12</v>
      </c>
      <c r="W43" s="30" t="n">
        <v>112.602045603828</v>
      </c>
      <c r="X43" s="31" t="n">
        <v>16</v>
      </c>
      <c r="Y43" s="30" t="n">
        <v>146.869836607307</v>
      </c>
      <c r="Z43" s="31" t="n">
        <v>19</v>
      </c>
      <c r="AA43" s="30" t="n">
        <v>171.140335074761</v>
      </c>
      <c r="AB43" s="31" t="n">
        <v>5</v>
      </c>
      <c r="AC43" s="30" t="n">
        <v>44.0955992591939</v>
      </c>
      <c r="AD43" s="31" t="n">
        <v>10</v>
      </c>
      <c r="AE43" s="32" t="n">
        <v>86.4453665283541</v>
      </c>
      <c r="AF43" s="31" t="n">
        <v>13</v>
      </c>
      <c r="AG43" s="32" t="n">
        <v>110.309715740348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0" t="n">
        <v>77</v>
      </c>
      <c r="E44" s="24" t="n">
        <v>94.5783280516864</v>
      </c>
      <c r="F44" s="35" t="n">
        <v>78</v>
      </c>
      <c r="G44" s="18" t="n">
        <v>94.3122460824144</v>
      </c>
      <c r="H44" s="17" t="n">
        <v>81</v>
      </c>
      <c r="I44" s="18" t="n">
        <v>96.5227960628232</v>
      </c>
      <c r="J44" s="17" t="n">
        <v>70</v>
      </c>
      <c r="K44" s="18" t="n">
        <v>82.204972226463</v>
      </c>
      <c r="L44" s="17" t="n">
        <v>80</v>
      </c>
      <c r="M44" s="18" t="n">
        <v>92.8300398008796</v>
      </c>
      <c r="N44" s="17" t="n">
        <v>79</v>
      </c>
      <c r="O44" s="18" t="n">
        <v>90.6847270848878</v>
      </c>
      <c r="P44" s="17" t="n">
        <v>78</v>
      </c>
      <c r="Q44" s="18" t="n">
        <v>88.4544289586192</v>
      </c>
      <c r="R44" s="17" t="n">
        <v>74</v>
      </c>
      <c r="S44" s="18" t="n">
        <v>82.723156894528</v>
      </c>
      <c r="T44" s="17" t="n">
        <v>99</v>
      </c>
      <c r="U44" s="18" t="n">
        <v>109.017630022795</v>
      </c>
      <c r="V44" s="17" t="n">
        <v>89</v>
      </c>
      <c r="W44" s="18" t="n">
        <v>96.6582316973837</v>
      </c>
      <c r="X44" s="17" t="n">
        <v>92</v>
      </c>
      <c r="Y44" s="18" t="n">
        <v>96.341131379982</v>
      </c>
      <c r="Z44" s="17" t="n">
        <v>104</v>
      </c>
      <c r="AA44" s="18" t="n">
        <v>106.672137032668</v>
      </c>
      <c r="AB44" s="17" t="n">
        <v>85</v>
      </c>
      <c r="AC44" s="18" t="n">
        <v>85.2309759448104</v>
      </c>
      <c r="AD44" s="17" t="n">
        <v>80</v>
      </c>
      <c r="AE44" s="19" t="n">
        <v>78.5569095711775</v>
      </c>
      <c r="AF44" s="17" t="n">
        <v>78</v>
      </c>
      <c r="AG44" s="19" t="n">
        <v>75.0497926508934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9" t="n">
        <v>4</v>
      </c>
      <c r="G45" s="30" t="n">
        <v>342.759211653813</v>
      </c>
      <c r="H45" s="31" t="n">
        <v>1</v>
      </c>
      <c r="I45" s="30" t="n">
        <v>86.1326442721792</v>
      </c>
      <c r="J45" s="31" t="n">
        <v>2</v>
      </c>
      <c r="K45" s="30" t="n">
        <v>169.491525423729</v>
      </c>
      <c r="L45" s="31" t="n">
        <v>1</v>
      </c>
      <c r="M45" s="30" t="n">
        <v>85.6164383561644</v>
      </c>
      <c r="N45" s="31" t="n">
        <v>2</v>
      </c>
      <c r="O45" s="30" t="n">
        <v>170.794192997438</v>
      </c>
      <c r="P45" s="31" t="n">
        <v>0</v>
      </c>
      <c r="Q45" s="30" t="n">
        <v>0</v>
      </c>
      <c r="R45" s="31" t="n">
        <v>1</v>
      </c>
      <c r="S45" s="30" t="n">
        <v>82.7814569536424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2</v>
      </c>
      <c r="Y45" s="30" t="n">
        <v>154.20200462606</v>
      </c>
      <c r="Z45" s="31" t="n">
        <v>1</v>
      </c>
      <c r="AA45" s="30" t="n">
        <v>76.3358778625954</v>
      </c>
      <c r="AB45" s="31" t="n">
        <v>1</v>
      </c>
      <c r="AC45" s="30" t="n">
        <v>74.5712155108128</v>
      </c>
      <c r="AD45" s="31" t="n">
        <v>1</v>
      </c>
      <c r="AE45" s="32" t="n">
        <v>73.3137829912023</v>
      </c>
      <c r="AF45" s="31" t="n">
        <v>0</v>
      </c>
      <c r="AG45" s="32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7" t="n">
        <v>2</v>
      </c>
      <c r="E46" s="28" t="n">
        <v>76.8344218209758</v>
      </c>
      <c r="F46" s="29" t="n">
        <v>1</v>
      </c>
      <c r="G46" s="30" t="n">
        <v>37.4812593703148</v>
      </c>
      <c r="H46" s="31" t="n">
        <v>1</v>
      </c>
      <c r="I46" s="30" t="n">
        <v>36.3108206245461</v>
      </c>
      <c r="J46" s="31" t="n">
        <v>1</v>
      </c>
      <c r="K46" s="30" t="n">
        <v>35.5366027007818</v>
      </c>
      <c r="L46" s="31" t="n">
        <v>2</v>
      </c>
      <c r="M46" s="30" t="n">
        <v>70.0770847932726</v>
      </c>
      <c r="N46" s="31" t="n">
        <v>4</v>
      </c>
      <c r="O46" s="30" t="n">
        <v>136.939404313591</v>
      </c>
      <c r="P46" s="31" t="n">
        <v>2</v>
      </c>
      <c r="Q46" s="30" t="n">
        <v>67.7736360555744</v>
      </c>
      <c r="R46" s="31" t="n">
        <v>2</v>
      </c>
      <c r="S46" s="30" t="n">
        <v>67.1817265703729</v>
      </c>
      <c r="T46" s="31" t="n">
        <v>3</v>
      </c>
      <c r="U46" s="30" t="n">
        <v>99.0425883129746</v>
      </c>
      <c r="V46" s="31" t="n">
        <v>4</v>
      </c>
      <c r="W46" s="30" t="n">
        <v>130.081300813008</v>
      </c>
      <c r="X46" s="31" t="n">
        <v>6</v>
      </c>
      <c r="Y46" s="30" t="n">
        <v>187.734668335419</v>
      </c>
      <c r="Z46" s="31" t="n">
        <v>3</v>
      </c>
      <c r="AA46" s="30" t="n">
        <v>91.8273645546373</v>
      </c>
      <c r="AB46" s="31" t="n">
        <v>3</v>
      </c>
      <c r="AC46" s="30" t="n">
        <v>89.9550224887556</v>
      </c>
      <c r="AD46" s="31" t="n">
        <v>2</v>
      </c>
      <c r="AE46" s="32" t="n">
        <v>58.411214953271</v>
      </c>
      <c r="AF46" s="31" t="n">
        <v>0</v>
      </c>
      <c r="AG46" s="32" t="n">
        <v>0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1</v>
      </c>
      <c r="E47" s="28" t="n">
        <v>38.5951370127364</v>
      </c>
      <c r="F47" s="29" t="n">
        <v>4</v>
      </c>
      <c r="G47" s="30" t="n">
        <v>151.343170639425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1</v>
      </c>
      <c r="M47" s="30" t="n">
        <v>36.7511944138185</v>
      </c>
      <c r="N47" s="31" t="n">
        <v>7</v>
      </c>
      <c r="O47" s="30" t="n">
        <v>261.194029850746</v>
      </c>
      <c r="P47" s="31" t="n">
        <v>5</v>
      </c>
      <c r="Q47" s="30" t="n">
        <v>186.150409530901</v>
      </c>
      <c r="R47" s="31" t="n">
        <v>4</v>
      </c>
      <c r="S47" s="30" t="n">
        <v>148.643626904496</v>
      </c>
      <c r="T47" s="31" t="n">
        <v>5</v>
      </c>
      <c r="U47" s="30" t="n">
        <v>185.873605947955</v>
      </c>
      <c r="V47" s="31" t="n">
        <v>5</v>
      </c>
      <c r="W47" s="30" t="n">
        <v>186.915887850467</v>
      </c>
      <c r="X47" s="31" t="n">
        <v>4</v>
      </c>
      <c r="Y47" s="30" t="n">
        <v>143.729787998563</v>
      </c>
      <c r="Z47" s="31" t="n">
        <v>3</v>
      </c>
      <c r="AA47" s="30" t="n">
        <v>106.269925611052</v>
      </c>
      <c r="AB47" s="31" t="n">
        <v>1</v>
      </c>
      <c r="AC47" s="30" t="n">
        <v>34.7101700798334</v>
      </c>
      <c r="AD47" s="31" t="n">
        <v>4</v>
      </c>
      <c r="AE47" s="32" t="n">
        <v>137.03323055841</v>
      </c>
      <c r="AF47" s="31" t="n">
        <v>2</v>
      </c>
      <c r="AG47" s="32" t="n">
        <v>67.1366230278617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9" t="n">
        <v>1</v>
      </c>
      <c r="G48" s="30" t="n">
        <v>29.6208530805687</v>
      </c>
      <c r="H48" s="31" t="n">
        <v>4</v>
      </c>
      <c r="I48" s="30" t="n">
        <v>118.518518518519</v>
      </c>
      <c r="J48" s="31" t="n">
        <v>2</v>
      </c>
      <c r="K48" s="30" t="n">
        <v>58.7371512481645</v>
      </c>
      <c r="L48" s="31" t="n">
        <v>2</v>
      </c>
      <c r="M48" s="30" t="n">
        <v>57.8034682080925</v>
      </c>
      <c r="N48" s="31" t="n">
        <v>1</v>
      </c>
      <c r="O48" s="30" t="n">
        <v>28.3848992336077</v>
      </c>
      <c r="P48" s="31" t="n">
        <v>2</v>
      </c>
      <c r="Q48" s="30" t="n">
        <v>55.9910414333707</v>
      </c>
      <c r="R48" s="31" t="n">
        <v>2</v>
      </c>
      <c r="S48" s="30" t="n">
        <v>54.8245614035088</v>
      </c>
      <c r="T48" s="31" t="n">
        <v>2</v>
      </c>
      <c r="U48" s="30" t="n">
        <v>53.5188654000535</v>
      </c>
      <c r="V48" s="31" t="n">
        <v>1</v>
      </c>
      <c r="W48" s="30" t="n">
        <v>26.1917234154007</v>
      </c>
      <c r="X48" s="31" t="n">
        <v>3</v>
      </c>
      <c r="Y48" s="30" t="n">
        <v>75.7958564931784</v>
      </c>
      <c r="Z48" s="31" t="n">
        <v>4</v>
      </c>
      <c r="AA48" s="30" t="n">
        <v>98.6679822397632</v>
      </c>
      <c r="AB48" s="31" t="n">
        <v>3</v>
      </c>
      <c r="AC48" s="30" t="n">
        <v>72.289156626506</v>
      </c>
      <c r="AD48" s="31" t="n">
        <v>3</v>
      </c>
      <c r="AE48" s="32" t="n">
        <v>70.7881075979236</v>
      </c>
      <c r="AF48" s="31" t="n">
        <v>0</v>
      </c>
      <c r="AG48" s="32" t="n">
        <v>0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2</v>
      </c>
      <c r="E49" s="28" t="n">
        <v>69.6378830083566</v>
      </c>
      <c r="F49" s="29" t="n">
        <v>5</v>
      </c>
      <c r="G49" s="30" t="n">
        <v>167.672702883971</v>
      </c>
      <c r="H49" s="31" t="n">
        <v>3</v>
      </c>
      <c r="I49" s="30" t="n">
        <v>97.5927130774236</v>
      </c>
      <c r="J49" s="31" t="n">
        <v>1</v>
      </c>
      <c r="K49" s="30" t="n">
        <v>31.6055625790139</v>
      </c>
      <c r="L49" s="31" t="n">
        <v>1</v>
      </c>
      <c r="M49" s="30" t="n">
        <v>30.7031010132023</v>
      </c>
      <c r="N49" s="31" t="n">
        <v>2</v>
      </c>
      <c r="O49" s="30" t="n">
        <v>60.3318250377074</v>
      </c>
      <c r="P49" s="31" t="n">
        <v>1</v>
      </c>
      <c r="Q49" s="30" t="n">
        <v>29.8151460942159</v>
      </c>
      <c r="R49" s="31" t="n">
        <v>1</v>
      </c>
      <c r="S49" s="30" t="n">
        <v>29.3255131964809</v>
      </c>
      <c r="T49" s="31" t="n">
        <v>2</v>
      </c>
      <c r="U49" s="30" t="n">
        <v>57.6036866359447</v>
      </c>
      <c r="V49" s="31" t="n">
        <v>2</v>
      </c>
      <c r="W49" s="30" t="n">
        <v>56.4971751412429</v>
      </c>
      <c r="X49" s="31" t="n">
        <v>2</v>
      </c>
      <c r="Y49" s="30" t="n">
        <v>54.6000546000546</v>
      </c>
      <c r="Z49" s="31" t="n">
        <v>4</v>
      </c>
      <c r="AA49" s="30" t="n">
        <v>106.439595529537</v>
      </c>
      <c r="AB49" s="31" t="n">
        <v>1</v>
      </c>
      <c r="AC49" s="30" t="n">
        <v>26.048450117218</v>
      </c>
      <c r="AD49" s="31" t="n">
        <v>1</v>
      </c>
      <c r="AE49" s="32" t="n">
        <v>25.4517688979384</v>
      </c>
      <c r="AF49" s="31" t="n">
        <v>2</v>
      </c>
      <c r="AG49" s="32" t="n">
        <v>49.825610363727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44" t="n">
        <v>7</v>
      </c>
      <c r="E50" s="28" t="n">
        <v>114.660114660115</v>
      </c>
      <c r="F50" s="29" t="n">
        <v>3</v>
      </c>
      <c r="G50" s="30" t="n">
        <v>47.9233226837061</v>
      </c>
      <c r="H50" s="31" t="n">
        <v>11</v>
      </c>
      <c r="I50" s="30" t="n">
        <v>170.331371941778</v>
      </c>
      <c r="J50" s="31" t="n">
        <v>4</v>
      </c>
      <c r="K50" s="30" t="n">
        <v>60.5143721633888</v>
      </c>
      <c r="L50" s="31" t="n">
        <v>6</v>
      </c>
      <c r="M50" s="30" t="n">
        <v>89.7666068222621</v>
      </c>
      <c r="N50" s="31" t="n">
        <v>3</v>
      </c>
      <c r="O50" s="30" t="n">
        <v>44.7560793674474</v>
      </c>
      <c r="P50" s="31" t="n">
        <v>6</v>
      </c>
      <c r="Q50" s="30" t="n">
        <v>88.8625592417062</v>
      </c>
      <c r="R50" s="31" t="n">
        <v>6</v>
      </c>
      <c r="S50" s="30" t="n">
        <v>88.4564352056612</v>
      </c>
      <c r="T50" s="31" t="n">
        <v>5</v>
      </c>
      <c r="U50" s="30" t="n">
        <v>73.3245343892066</v>
      </c>
      <c r="V50" s="31" t="n">
        <v>6</v>
      </c>
      <c r="W50" s="30" t="n">
        <v>87.6680303915839</v>
      </c>
      <c r="X50" s="31" t="n">
        <v>8</v>
      </c>
      <c r="Y50" s="30" t="n">
        <v>112.217702342545</v>
      </c>
      <c r="Z50" s="31" t="n">
        <v>3</v>
      </c>
      <c r="AA50" s="30" t="n">
        <v>41.4421881475342</v>
      </c>
      <c r="AB50" s="31" t="n">
        <v>3</v>
      </c>
      <c r="AC50" s="30" t="n">
        <v>40.5624661979448</v>
      </c>
      <c r="AD50" s="31" t="n">
        <v>7</v>
      </c>
      <c r="AE50" s="32" t="n">
        <v>92.678405931418</v>
      </c>
      <c r="AF50" s="31" t="n">
        <v>5</v>
      </c>
      <c r="AG50" s="32" t="n">
        <v>64.9519355676799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2</v>
      </c>
      <c r="E51" s="28" t="n">
        <v>26.7809319764328</v>
      </c>
      <c r="F51" s="29" t="n">
        <v>4</v>
      </c>
      <c r="G51" s="30" t="n">
        <v>53.6912751677852</v>
      </c>
      <c r="H51" s="31" t="n">
        <v>6</v>
      </c>
      <c r="I51" s="30" t="n">
        <v>81.5106643119141</v>
      </c>
      <c r="J51" s="31" t="n">
        <v>8</v>
      </c>
      <c r="K51" s="30" t="n">
        <v>108.769544527532</v>
      </c>
      <c r="L51" s="31" t="n">
        <v>7</v>
      </c>
      <c r="M51" s="30" t="n">
        <v>94.2507068803016</v>
      </c>
      <c r="N51" s="31" t="n">
        <v>9</v>
      </c>
      <c r="O51" s="30" t="n">
        <v>120.064034151548</v>
      </c>
      <c r="P51" s="31" t="n">
        <v>8</v>
      </c>
      <c r="Q51" s="30" t="n">
        <v>104.863022676629</v>
      </c>
      <c r="R51" s="31" t="n">
        <v>5</v>
      </c>
      <c r="S51" s="30" t="n">
        <v>63.9386189258312</v>
      </c>
      <c r="T51" s="31" t="n">
        <v>10</v>
      </c>
      <c r="U51" s="30" t="n">
        <v>125.770343353037</v>
      </c>
      <c r="V51" s="31" t="n">
        <v>13</v>
      </c>
      <c r="W51" s="30" t="n">
        <v>160.811479465611</v>
      </c>
      <c r="X51" s="31" t="n">
        <v>13</v>
      </c>
      <c r="Y51" s="30" t="n">
        <v>154.11973918198</v>
      </c>
      <c r="Z51" s="31" t="n">
        <v>8</v>
      </c>
      <c r="AA51" s="30" t="n">
        <v>92.3041421483789</v>
      </c>
      <c r="AB51" s="31" t="n">
        <v>14</v>
      </c>
      <c r="AC51" s="30" t="n">
        <v>156.95067264574</v>
      </c>
      <c r="AD51" s="31" t="n">
        <v>3</v>
      </c>
      <c r="AE51" s="32" t="n">
        <v>32.7868852459016</v>
      </c>
      <c r="AF51" s="31" t="n">
        <v>6</v>
      </c>
      <c r="AG51" s="32" t="n">
        <v>63.9658848614073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11</v>
      </c>
      <c r="E52" s="28" t="n">
        <v>182.633239249543</v>
      </c>
      <c r="F52" s="29" t="n">
        <v>8</v>
      </c>
      <c r="G52" s="30" t="n">
        <v>131.276665572694</v>
      </c>
      <c r="H52" s="31" t="n">
        <v>5</v>
      </c>
      <c r="I52" s="30" t="n">
        <v>80.8668930939673</v>
      </c>
      <c r="J52" s="31" t="n">
        <v>12</v>
      </c>
      <c r="K52" s="30" t="n">
        <v>191.754554170662</v>
      </c>
      <c r="L52" s="31" t="n">
        <v>4</v>
      </c>
      <c r="M52" s="30" t="n">
        <v>63.8467677573823</v>
      </c>
      <c r="N52" s="31" t="n">
        <v>11</v>
      </c>
      <c r="O52" s="30" t="n">
        <v>175.718849840256</v>
      </c>
      <c r="P52" s="31" t="n">
        <v>9</v>
      </c>
      <c r="Q52" s="30" t="n">
        <v>143.426294820717</v>
      </c>
      <c r="R52" s="31" t="n">
        <v>8</v>
      </c>
      <c r="S52" s="30" t="n">
        <v>127.084988085782</v>
      </c>
      <c r="T52" s="31" t="n">
        <v>10</v>
      </c>
      <c r="U52" s="30" t="n">
        <v>157.728706624606</v>
      </c>
      <c r="V52" s="31" t="n">
        <v>9</v>
      </c>
      <c r="W52" s="30" t="n">
        <v>142.067876874507</v>
      </c>
      <c r="X52" s="31" t="n">
        <v>3</v>
      </c>
      <c r="Y52" s="30" t="n">
        <v>45.689917758148</v>
      </c>
      <c r="Z52" s="31" t="n">
        <v>11</v>
      </c>
      <c r="AA52" s="30" t="n">
        <v>165.016501650165</v>
      </c>
      <c r="AB52" s="31" t="n">
        <v>6</v>
      </c>
      <c r="AC52" s="30" t="n">
        <v>88.404302342714</v>
      </c>
      <c r="AD52" s="31" t="n">
        <v>7</v>
      </c>
      <c r="AE52" s="32" t="n">
        <v>101.375814627082</v>
      </c>
      <c r="AF52" s="31" t="n">
        <v>7</v>
      </c>
      <c r="AG52" s="32" t="n">
        <v>99.7719498289624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11</v>
      </c>
      <c r="E53" s="28" t="n">
        <v>135.30135301353</v>
      </c>
      <c r="F53" s="29" t="n">
        <v>6</v>
      </c>
      <c r="G53" s="30" t="n">
        <v>74.5990302126073</v>
      </c>
      <c r="H53" s="31" t="n">
        <v>10</v>
      </c>
      <c r="I53" s="30" t="n">
        <v>126.198889449773</v>
      </c>
      <c r="J53" s="31" t="n">
        <v>4</v>
      </c>
      <c r="K53" s="30" t="n">
        <v>50.9100165457554</v>
      </c>
      <c r="L53" s="31" t="n">
        <v>7</v>
      </c>
      <c r="M53" s="30" t="n">
        <v>89.4568690095847</v>
      </c>
      <c r="N53" s="31" t="n">
        <v>9</v>
      </c>
      <c r="O53" s="30" t="n">
        <v>114.693513444629</v>
      </c>
      <c r="P53" s="31" t="n">
        <v>6</v>
      </c>
      <c r="Q53" s="30" t="n">
        <v>76.0167236792094</v>
      </c>
      <c r="R53" s="31" t="n">
        <v>5</v>
      </c>
      <c r="S53" s="30" t="n">
        <v>62.1890547263682</v>
      </c>
      <c r="T53" s="31" t="n">
        <v>9</v>
      </c>
      <c r="U53" s="30" t="n">
        <v>111.551809618245</v>
      </c>
      <c r="V53" s="31" t="n">
        <v>10</v>
      </c>
      <c r="W53" s="30" t="n">
        <v>123.2741617357</v>
      </c>
      <c r="X53" s="31" t="n">
        <v>6</v>
      </c>
      <c r="Y53" s="30" t="n">
        <v>70.5467372134039</v>
      </c>
      <c r="Z53" s="31" t="n">
        <v>7</v>
      </c>
      <c r="AA53" s="30" t="n">
        <v>80.3489439853076</v>
      </c>
      <c r="AB53" s="31" t="n">
        <v>7</v>
      </c>
      <c r="AC53" s="30" t="n">
        <v>78.3611328780925</v>
      </c>
      <c r="AD53" s="31" t="n">
        <v>9</v>
      </c>
      <c r="AE53" s="32" t="n">
        <v>98.2961992136304</v>
      </c>
      <c r="AF53" s="31" t="n">
        <v>9</v>
      </c>
      <c r="AG53" s="32" t="n">
        <v>96.1538461538462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9" t="n">
        <v>1</v>
      </c>
      <c r="G54" s="30" t="n">
        <v>46.339202965709</v>
      </c>
      <c r="H54" s="31" t="n">
        <v>0</v>
      </c>
      <c r="I54" s="30" t="n">
        <v>0</v>
      </c>
      <c r="J54" s="31" t="n">
        <v>2</v>
      </c>
      <c r="K54" s="30" t="n">
        <v>93.8526513374003</v>
      </c>
      <c r="L54" s="31" t="n">
        <v>4</v>
      </c>
      <c r="M54" s="30" t="n">
        <v>185.528756957328</v>
      </c>
      <c r="N54" s="31" t="n">
        <v>0</v>
      </c>
      <c r="O54" s="30" t="n">
        <v>0</v>
      </c>
      <c r="P54" s="31" t="n">
        <v>3</v>
      </c>
      <c r="Q54" s="30" t="n">
        <v>133.868808567604</v>
      </c>
      <c r="R54" s="31" t="n">
        <v>1</v>
      </c>
      <c r="S54" s="30" t="n">
        <v>43.6490615451768</v>
      </c>
      <c r="T54" s="31" t="n">
        <v>5</v>
      </c>
      <c r="U54" s="30" t="n">
        <v>212.494687632809</v>
      </c>
      <c r="V54" s="31" t="n">
        <v>2</v>
      </c>
      <c r="W54" s="30" t="n">
        <v>82.8843762950684</v>
      </c>
      <c r="X54" s="31" t="n">
        <v>4</v>
      </c>
      <c r="Y54" s="30" t="n">
        <v>161.030595813205</v>
      </c>
      <c r="Z54" s="31" t="n">
        <v>2</v>
      </c>
      <c r="AA54" s="30" t="n">
        <v>78.7091696182605</v>
      </c>
      <c r="AB54" s="31" t="n">
        <v>0</v>
      </c>
      <c r="AC54" s="30" t="n">
        <v>0</v>
      </c>
      <c r="AD54" s="31" t="n">
        <v>1</v>
      </c>
      <c r="AE54" s="32" t="n">
        <v>37.6364320662401</v>
      </c>
      <c r="AF54" s="31" t="n">
        <v>2</v>
      </c>
      <c r="AG54" s="32" t="n">
        <v>73.3406674000733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2</v>
      </c>
      <c r="E55" s="28" t="n">
        <v>73.2332478945441</v>
      </c>
      <c r="F55" s="29" t="n">
        <v>2</v>
      </c>
      <c r="G55" s="30" t="n">
        <v>72.1240533717995</v>
      </c>
      <c r="H55" s="31" t="n">
        <v>1</v>
      </c>
      <c r="I55" s="30" t="n">
        <v>35.0508236943568</v>
      </c>
      <c r="J55" s="31" t="n">
        <v>3</v>
      </c>
      <c r="K55" s="30" t="n">
        <v>104.166666666667</v>
      </c>
      <c r="L55" s="31" t="n">
        <v>6</v>
      </c>
      <c r="M55" s="30" t="n">
        <v>207.900207900208</v>
      </c>
      <c r="N55" s="31" t="n">
        <v>2</v>
      </c>
      <c r="O55" s="30" t="n">
        <v>69.9545295557887</v>
      </c>
      <c r="P55" s="31" t="n">
        <v>6</v>
      </c>
      <c r="Q55" s="30" t="n">
        <v>209.424083769634</v>
      </c>
      <c r="R55" s="31" t="n">
        <v>8</v>
      </c>
      <c r="S55" s="30" t="n">
        <v>279.232111692845</v>
      </c>
      <c r="T55" s="31" t="n">
        <v>5</v>
      </c>
      <c r="U55" s="30" t="n">
        <v>175.808720112518</v>
      </c>
      <c r="V55" s="31" t="n">
        <v>4</v>
      </c>
      <c r="W55" s="30" t="n">
        <v>141.242937853107</v>
      </c>
      <c r="X55" s="31" t="n">
        <v>0</v>
      </c>
      <c r="Y55" s="30" t="n">
        <v>0</v>
      </c>
      <c r="Z55" s="31" t="n">
        <v>6</v>
      </c>
      <c r="AA55" s="30" t="n">
        <v>201.274740020127</v>
      </c>
      <c r="AB55" s="31" t="n">
        <v>4</v>
      </c>
      <c r="AC55" s="30" t="n">
        <v>131.708923279552</v>
      </c>
      <c r="AD55" s="31" t="n">
        <v>2</v>
      </c>
      <c r="AE55" s="32" t="n">
        <v>64.7249190938511</v>
      </c>
      <c r="AF55" s="31" t="n">
        <v>6</v>
      </c>
      <c r="AG55" s="32" t="n">
        <v>191.143676330041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3</v>
      </c>
      <c r="E56" s="28" t="n">
        <v>69.1722388747982</v>
      </c>
      <c r="F56" s="29" t="n">
        <v>5</v>
      </c>
      <c r="G56" s="30" t="n">
        <v>112.943302462164</v>
      </c>
      <c r="H56" s="31" t="n">
        <v>4</v>
      </c>
      <c r="I56" s="30" t="n">
        <v>88.7508320390504</v>
      </c>
      <c r="J56" s="31" t="n">
        <v>5</v>
      </c>
      <c r="K56" s="30" t="n">
        <v>109.409190371991</v>
      </c>
      <c r="L56" s="31" t="n">
        <v>5</v>
      </c>
      <c r="M56" s="30" t="n">
        <v>108.154877784988</v>
      </c>
      <c r="N56" s="31" t="n">
        <v>5</v>
      </c>
      <c r="O56" s="30" t="n">
        <v>107.135204628241</v>
      </c>
      <c r="P56" s="31" t="n">
        <v>0</v>
      </c>
      <c r="Q56" s="30" t="n">
        <v>0</v>
      </c>
      <c r="R56" s="31" t="n">
        <v>6</v>
      </c>
      <c r="S56" s="30" t="n">
        <v>127.659574468085</v>
      </c>
      <c r="T56" s="31" t="n">
        <v>1</v>
      </c>
      <c r="U56" s="30" t="n">
        <v>20.9424083769634</v>
      </c>
      <c r="V56" s="31" t="n">
        <v>3</v>
      </c>
      <c r="W56" s="30" t="n">
        <v>62.5130235465722</v>
      </c>
      <c r="X56" s="31" t="n">
        <v>5</v>
      </c>
      <c r="Y56" s="30" t="n">
        <v>99.9200639488409</v>
      </c>
      <c r="Z56" s="31" t="n">
        <v>6</v>
      </c>
      <c r="AA56" s="30" t="n">
        <v>118.063754427391</v>
      </c>
      <c r="AB56" s="31" t="n">
        <v>3</v>
      </c>
      <c r="AC56" s="30" t="n">
        <v>57.7145055790689</v>
      </c>
      <c r="AD56" s="31" t="n">
        <v>4</v>
      </c>
      <c r="AE56" s="32" t="n">
        <v>75.6286632633768</v>
      </c>
      <c r="AF56" s="31" t="n">
        <v>6</v>
      </c>
      <c r="AG56" s="32" t="n">
        <v>111.214087117702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1</v>
      </c>
      <c r="E57" s="28" t="n">
        <v>75.4716981132075</v>
      </c>
      <c r="F57" s="29" t="n">
        <v>2</v>
      </c>
      <c r="G57" s="30" t="n">
        <v>149.588631264024</v>
      </c>
      <c r="H57" s="31" t="n">
        <v>2</v>
      </c>
      <c r="I57" s="30" t="n">
        <v>147.058823529412</v>
      </c>
      <c r="J57" s="31" t="n">
        <v>2</v>
      </c>
      <c r="K57" s="30" t="n">
        <v>143.988480921526</v>
      </c>
      <c r="L57" s="31" t="n">
        <v>0</v>
      </c>
      <c r="M57" s="30" t="n">
        <v>0</v>
      </c>
      <c r="N57" s="31" t="n">
        <v>1</v>
      </c>
      <c r="O57" s="30" t="n">
        <v>70.6713780918728</v>
      </c>
      <c r="P57" s="31" t="n">
        <v>0</v>
      </c>
      <c r="Q57" s="30" t="n">
        <v>0</v>
      </c>
      <c r="R57" s="31" t="n">
        <v>1</v>
      </c>
      <c r="S57" s="30" t="n">
        <v>69.2520775623269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1</v>
      </c>
      <c r="Y57" s="30" t="n">
        <v>65.2315720808872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2" t="n">
        <v>0</v>
      </c>
      <c r="AF57" s="31" t="n">
        <v>0</v>
      </c>
      <c r="AG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1</v>
      </c>
      <c r="E58" s="28" t="n">
        <v>36.0750360750361</v>
      </c>
      <c r="F58" s="29" t="n">
        <v>2</v>
      </c>
      <c r="G58" s="30" t="n">
        <v>70.2493853178785</v>
      </c>
      <c r="H58" s="31" t="n">
        <v>1</v>
      </c>
      <c r="I58" s="30" t="n">
        <v>35.0140056022409</v>
      </c>
      <c r="J58" s="31" t="n">
        <v>2</v>
      </c>
      <c r="K58" s="30" t="n">
        <v>69.5652173913044</v>
      </c>
      <c r="L58" s="31" t="n">
        <v>3</v>
      </c>
      <c r="M58" s="30" t="n">
        <v>103.057368601855</v>
      </c>
      <c r="N58" s="31" t="n">
        <v>1</v>
      </c>
      <c r="O58" s="30" t="n">
        <v>33.8983050847458</v>
      </c>
      <c r="P58" s="31" t="n">
        <v>1</v>
      </c>
      <c r="Q58" s="30" t="n">
        <v>33.3333333333333</v>
      </c>
      <c r="R58" s="31" t="n">
        <v>0</v>
      </c>
      <c r="S58" s="30" t="n">
        <v>0</v>
      </c>
      <c r="T58" s="31" t="n">
        <v>1</v>
      </c>
      <c r="U58" s="30" t="n">
        <v>32.1853878339234</v>
      </c>
      <c r="V58" s="31" t="n">
        <v>3</v>
      </c>
      <c r="W58" s="30" t="n">
        <v>94.9968334388854</v>
      </c>
      <c r="X58" s="31" t="n">
        <v>0</v>
      </c>
      <c r="Y58" s="30" t="n">
        <v>0</v>
      </c>
      <c r="Z58" s="31" t="n">
        <v>2</v>
      </c>
      <c r="AA58" s="30" t="n">
        <v>59.5238095238095</v>
      </c>
      <c r="AB58" s="31" t="n">
        <v>1</v>
      </c>
      <c r="AC58" s="30" t="n">
        <v>29.0528762347472</v>
      </c>
      <c r="AD58" s="31" t="n">
        <v>1</v>
      </c>
      <c r="AE58" s="32" t="n">
        <v>28.3446712018141</v>
      </c>
      <c r="AF58" s="31" t="n">
        <v>5</v>
      </c>
      <c r="AG58" s="32" t="n">
        <v>139.120756816917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4</v>
      </c>
      <c r="E59" s="28" t="n">
        <v>129.954515919428</v>
      </c>
      <c r="F59" s="29" t="n">
        <v>2</v>
      </c>
      <c r="G59" s="30" t="n">
        <v>63.7755102040816</v>
      </c>
      <c r="H59" s="31" t="n">
        <v>3</v>
      </c>
      <c r="I59" s="30" t="n">
        <v>94.1619585687382</v>
      </c>
      <c r="J59" s="31" t="n">
        <v>3</v>
      </c>
      <c r="K59" s="30" t="n">
        <v>92.6211793763507</v>
      </c>
      <c r="L59" s="31" t="n">
        <v>4</v>
      </c>
      <c r="M59" s="30" t="n">
        <v>121.506682867558</v>
      </c>
      <c r="N59" s="31" t="n">
        <v>0</v>
      </c>
      <c r="O59" s="30" t="n">
        <v>0</v>
      </c>
      <c r="P59" s="31" t="n">
        <v>1</v>
      </c>
      <c r="Q59" s="30" t="n">
        <v>29.3944738389183</v>
      </c>
      <c r="R59" s="31" t="n">
        <v>2</v>
      </c>
      <c r="S59" s="30" t="n">
        <v>57.6368876080692</v>
      </c>
      <c r="T59" s="31" t="n">
        <v>2</v>
      </c>
      <c r="U59" s="30" t="n">
        <v>56.4652738565782</v>
      </c>
      <c r="V59" s="31" t="n">
        <v>3</v>
      </c>
      <c r="W59" s="30" t="n">
        <v>83.079479368596</v>
      </c>
      <c r="X59" s="31" t="n">
        <v>0</v>
      </c>
      <c r="Y59" s="30" t="n">
        <v>0</v>
      </c>
      <c r="Z59" s="31" t="n">
        <v>3</v>
      </c>
      <c r="AA59" s="30" t="n">
        <v>78.2676754500391</v>
      </c>
      <c r="AB59" s="31" t="n">
        <v>10</v>
      </c>
      <c r="AC59" s="30" t="n">
        <v>254.452926208651</v>
      </c>
      <c r="AD59" s="31" t="n">
        <v>2</v>
      </c>
      <c r="AE59" s="32" t="n">
        <v>49.838026414154</v>
      </c>
      <c r="AF59" s="31" t="n">
        <v>1</v>
      </c>
      <c r="AG59" s="32" t="n">
        <v>24.3249817562637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4</v>
      </c>
      <c r="E60" s="28" t="n">
        <v>64.3915003219575</v>
      </c>
      <c r="F60" s="29" t="n">
        <v>7</v>
      </c>
      <c r="G60" s="30" t="n">
        <v>110.357874822639</v>
      </c>
      <c r="H60" s="31" t="n">
        <v>6</v>
      </c>
      <c r="I60" s="30" t="n">
        <v>92.038656235619</v>
      </c>
      <c r="J60" s="31" t="n">
        <v>6</v>
      </c>
      <c r="K60" s="30" t="n">
        <v>90.3206382658437</v>
      </c>
      <c r="L60" s="31" t="n">
        <v>9</v>
      </c>
      <c r="M60" s="30" t="n">
        <v>132.88055514543</v>
      </c>
      <c r="N60" s="31" t="n">
        <v>3</v>
      </c>
      <c r="O60" s="30" t="n">
        <v>43.5161009573542</v>
      </c>
      <c r="P60" s="31" t="n">
        <v>4</v>
      </c>
      <c r="Q60" s="30" t="n">
        <v>57.0450656018254</v>
      </c>
      <c r="R60" s="31" t="n">
        <v>6</v>
      </c>
      <c r="S60" s="30" t="n">
        <v>83.4260289210234</v>
      </c>
      <c r="T60" s="31" t="n">
        <v>14</v>
      </c>
      <c r="U60" s="30" t="n">
        <v>190.114068441065</v>
      </c>
      <c r="V60" s="31" t="n">
        <v>5</v>
      </c>
      <c r="W60" s="30" t="n">
        <v>66.0153155532083</v>
      </c>
      <c r="X60" s="31" t="n">
        <v>6</v>
      </c>
      <c r="Y60" s="30" t="n">
        <v>77.1704180064309</v>
      </c>
      <c r="Z60" s="31" t="n">
        <v>13</v>
      </c>
      <c r="AA60" s="30" t="n">
        <v>163.563160543533</v>
      </c>
      <c r="AB60" s="31" t="n">
        <v>5</v>
      </c>
      <c r="AC60" s="30" t="n">
        <v>61.56877231868</v>
      </c>
      <c r="AD60" s="31" t="n">
        <v>6</v>
      </c>
      <c r="AE60" s="32" t="n">
        <v>72.463768115942</v>
      </c>
      <c r="AF60" s="31" t="n">
        <v>4</v>
      </c>
      <c r="AG60" s="32" t="n">
        <v>47.4102169017423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17</v>
      </c>
      <c r="E61" s="28" t="n">
        <v>177.545691906005</v>
      </c>
      <c r="F61" s="29" t="n">
        <v>13</v>
      </c>
      <c r="G61" s="30" t="n">
        <v>131.180625630676</v>
      </c>
      <c r="H61" s="31" t="n">
        <v>12</v>
      </c>
      <c r="I61" s="30" t="n">
        <v>116.606743756681</v>
      </c>
      <c r="J61" s="31" t="n">
        <v>6</v>
      </c>
      <c r="K61" s="30" t="n">
        <v>56.3750822136616</v>
      </c>
      <c r="L61" s="31" t="n">
        <v>10</v>
      </c>
      <c r="M61" s="30" t="n">
        <v>91.5248032216731</v>
      </c>
      <c r="N61" s="31" t="n">
        <v>9</v>
      </c>
      <c r="O61" s="30" t="n">
        <v>80.6307113420534</v>
      </c>
      <c r="P61" s="31" t="n">
        <v>14</v>
      </c>
      <c r="Q61" s="30" t="n">
        <v>122.925629993854</v>
      </c>
      <c r="R61" s="31" t="n">
        <v>5</v>
      </c>
      <c r="S61" s="30" t="n">
        <v>42.8742925741725</v>
      </c>
      <c r="T61" s="31" t="n">
        <v>14</v>
      </c>
      <c r="U61" s="30" t="n">
        <v>117.321712897008</v>
      </c>
      <c r="V61" s="31" t="n">
        <v>9</v>
      </c>
      <c r="W61" s="30" t="n">
        <v>73.6256544502618</v>
      </c>
      <c r="X61" s="31" t="n">
        <v>11</v>
      </c>
      <c r="Y61" s="30" t="n">
        <v>87.2185220424992</v>
      </c>
      <c r="Z61" s="31" t="n">
        <v>15</v>
      </c>
      <c r="AA61" s="30" t="n">
        <v>116.297100325632</v>
      </c>
      <c r="AB61" s="31" t="n">
        <v>12</v>
      </c>
      <c r="AC61" s="30" t="n">
        <v>90.9504320145521</v>
      </c>
      <c r="AD61" s="31" t="n">
        <v>13</v>
      </c>
      <c r="AE61" s="32" t="n">
        <v>96.53226405287</v>
      </c>
      <c r="AF61" s="31" t="n">
        <v>13</v>
      </c>
      <c r="AG61" s="32" t="n">
        <v>94.7176684881603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5</v>
      </c>
      <c r="E62" s="28" t="n">
        <v>80.4893754024469</v>
      </c>
      <c r="F62" s="29" t="n">
        <v>6</v>
      </c>
      <c r="G62" s="30" t="n">
        <v>94.3396226415094</v>
      </c>
      <c r="H62" s="31" t="n">
        <v>8</v>
      </c>
      <c r="I62" s="30" t="n">
        <v>122.43648607285</v>
      </c>
      <c r="J62" s="31" t="n">
        <v>5</v>
      </c>
      <c r="K62" s="30" t="n">
        <v>74.7049155834454</v>
      </c>
      <c r="L62" s="31" t="n">
        <v>7</v>
      </c>
      <c r="M62" s="30" t="n">
        <v>102.639296187683</v>
      </c>
      <c r="N62" s="31" t="n">
        <v>7</v>
      </c>
      <c r="O62" s="30" t="n">
        <v>100.748416810593</v>
      </c>
      <c r="P62" s="31" t="n">
        <v>9</v>
      </c>
      <c r="Q62" s="30" t="n">
        <v>127.352483373426</v>
      </c>
      <c r="R62" s="31" t="n">
        <v>10</v>
      </c>
      <c r="S62" s="30" t="n">
        <v>139.977603583427</v>
      </c>
      <c r="T62" s="31" t="n">
        <v>8</v>
      </c>
      <c r="U62" s="30" t="n">
        <v>109.89010989011</v>
      </c>
      <c r="V62" s="31" t="n">
        <v>7</v>
      </c>
      <c r="W62" s="30" t="n">
        <v>94.1492938802959</v>
      </c>
      <c r="X62" s="31" t="n">
        <v>15</v>
      </c>
      <c r="Y62" s="30" t="n">
        <v>196.412203744926</v>
      </c>
      <c r="Z62" s="31" t="n">
        <v>9</v>
      </c>
      <c r="AA62" s="30" t="n">
        <v>115.355037169956</v>
      </c>
      <c r="AB62" s="31" t="n">
        <v>9</v>
      </c>
      <c r="AC62" s="30" t="n">
        <v>112.880973284836</v>
      </c>
      <c r="AD62" s="31" t="n">
        <v>8</v>
      </c>
      <c r="AE62" s="32" t="n">
        <v>98.5585807564371</v>
      </c>
      <c r="AF62" s="31" t="n">
        <v>8</v>
      </c>
      <c r="AG62" s="32" t="n">
        <v>96.7585873246251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4</v>
      </c>
      <c r="E63" s="28" t="n">
        <v>146.735143066765</v>
      </c>
      <c r="F63" s="29" t="n">
        <v>2</v>
      </c>
      <c r="G63" s="30" t="n">
        <v>73.2600732600733</v>
      </c>
      <c r="H63" s="31" t="n">
        <v>3</v>
      </c>
      <c r="I63" s="30" t="n">
        <v>110.782865583456</v>
      </c>
      <c r="J63" s="31" t="n">
        <v>2</v>
      </c>
      <c r="K63" s="30" t="n">
        <v>73.6105999263894</v>
      </c>
      <c r="L63" s="31" t="n">
        <v>1</v>
      </c>
      <c r="M63" s="30" t="n">
        <v>36.6032210834553</v>
      </c>
      <c r="N63" s="31" t="n">
        <v>3</v>
      </c>
      <c r="O63" s="30" t="n">
        <v>108.813928182807</v>
      </c>
      <c r="P63" s="31" t="n">
        <v>1</v>
      </c>
      <c r="Q63" s="30" t="n">
        <v>35.9324469996407</v>
      </c>
      <c r="R63" s="31" t="n">
        <v>1</v>
      </c>
      <c r="S63" s="30" t="n">
        <v>36.1271676300578</v>
      </c>
      <c r="T63" s="31" t="n">
        <v>3</v>
      </c>
      <c r="U63" s="30" t="n">
        <v>107.028184088477</v>
      </c>
      <c r="V63" s="31" t="n">
        <v>3</v>
      </c>
      <c r="W63" s="30" t="n">
        <v>106.609808102345</v>
      </c>
      <c r="X63" s="31" t="n">
        <v>3</v>
      </c>
      <c r="Y63" s="30" t="n">
        <v>101.971447994562</v>
      </c>
      <c r="Z63" s="31" t="n">
        <v>4</v>
      </c>
      <c r="AA63" s="30" t="n">
        <v>133.600534402138</v>
      </c>
      <c r="AB63" s="31" t="n">
        <v>2</v>
      </c>
      <c r="AC63" s="30" t="n">
        <v>65.2315720808872</v>
      </c>
      <c r="AD63" s="31" t="n">
        <v>6</v>
      </c>
      <c r="AE63" s="32" t="n">
        <v>191.204588910134</v>
      </c>
      <c r="AF63" s="31" t="n">
        <v>2</v>
      </c>
      <c r="AG63" s="32" t="n">
        <v>62.3830318153462</v>
      </c>
    </row>
    <row r="64" s="20" customFormat="true" ht="12.75" hidden="false" customHeight="false" outlineLevel="0" collapsed="false">
      <c r="B64" s="33" t="s">
        <v>123</v>
      </c>
      <c r="C64" s="34" t="s">
        <v>124</v>
      </c>
      <c r="D64" s="10" t="n">
        <v>116</v>
      </c>
      <c r="E64" s="24" t="n">
        <v>130.549772100613</v>
      </c>
      <c r="F64" s="35" t="n">
        <v>130</v>
      </c>
      <c r="G64" s="18" t="n">
        <v>142.186833499218</v>
      </c>
      <c r="H64" s="17" t="n">
        <v>129</v>
      </c>
      <c r="I64" s="18" t="n">
        <v>136.601895483666</v>
      </c>
      <c r="J64" s="17" t="n">
        <v>112</v>
      </c>
      <c r="K64" s="18" t="n">
        <v>115.342629400012</v>
      </c>
      <c r="L64" s="17" t="n">
        <v>101</v>
      </c>
      <c r="M64" s="18" t="n">
        <v>101.924454805082</v>
      </c>
      <c r="N64" s="17" t="n">
        <v>110</v>
      </c>
      <c r="O64" s="18" t="n">
        <v>109.084778706651</v>
      </c>
      <c r="P64" s="17" t="n">
        <v>113</v>
      </c>
      <c r="Q64" s="18" t="n">
        <v>110.179407176287</v>
      </c>
      <c r="R64" s="17" t="n">
        <v>122</v>
      </c>
      <c r="S64" s="18" t="n">
        <v>116.977007306269</v>
      </c>
      <c r="T64" s="17" t="n">
        <v>114</v>
      </c>
      <c r="U64" s="18" t="n">
        <v>106.911750914377</v>
      </c>
      <c r="V64" s="17" t="n">
        <v>119</v>
      </c>
      <c r="W64" s="18" t="n">
        <v>109.286606421277</v>
      </c>
      <c r="X64" s="17" t="n">
        <v>119</v>
      </c>
      <c r="Y64" s="18" t="n">
        <v>105.720453798385</v>
      </c>
      <c r="Z64" s="17" t="n">
        <v>138</v>
      </c>
      <c r="AA64" s="18" t="n">
        <v>119.91345376815</v>
      </c>
      <c r="AB64" s="17" t="n">
        <v>146</v>
      </c>
      <c r="AC64" s="18" t="n">
        <v>124.109556435846</v>
      </c>
      <c r="AD64" s="17" t="n">
        <v>120</v>
      </c>
      <c r="AE64" s="19" t="n">
        <v>99.8502246630055</v>
      </c>
      <c r="AF64" s="17" t="n">
        <v>136</v>
      </c>
      <c r="AG64" s="19" t="n">
        <v>110.891864124851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8</v>
      </c>
      <c r="E65" s="28" t="n">
        <v>178.930887944531</v>
      </c>
      <c r="F65" s="29" t="n">
        <v>5</v>
      </c>
      <c r="G65" s="30" t="n">
        <v>109.289617486339</v>
      </c>
      <c r="H65" s="31" t="n">
        <v>6</v>
      </c>
      <c r="I65" s="30" t="n">
        <v>129.087779690189</v>
      </c>
      <c r="J65" s="31" t="n">
        <v>6</v>
      </c>
      <c r="K65" s="30" t="n">
        <v>126.342387871131</v>
      </c>
      <c r="L65" s="31" t="n">
        <v>3</v>
      </c>
      <c r="M65" s="30" t="n">
        <v>62.7352572145546</v>
      </c>
      <c r="N65" s="31" t="n">
        <v>4</v>
      </c>
      <c r="O65" s="30" t="n">
        <v>82.5934338220112</v>
      </c>
      <c r="P65" s="31" t="n">
        <v>6</v>
      </c>
      <c r="Q65" s="30" t="n">
        <v>122.925629993854</v>
      </c>
      <c r="R65" s="31" t="n">
        <v>4</v>
      </c>
      <c r="S65" s="30" t="n">
        <v>82.1861516334498</v>
      </c>
      <c r="T65" s="31" t="n">
        <v>7</v>
      </c>
      <c r="U65" s="30" t="n">
        <v>141.328487785181</v>
      </c>
      <c r="V65" s="31" t="n">
        <v>3</v>
      </c>
      <c r="W65" s="30" t="n">
        <v>60.108194750551</v>
      </c>
      <c r="X65" s="31" t="n">
        <v>7</v>
      </c>
      <c r="Y65" s="30" t="n">
        <v>134.20245398773</v>
      </c>
      <c r="Z65" s="31" t="n">
        <v>7</v>
      </c>
      <c r="AA65" s="30" t="n">
        <v>131.926121372032</v>
      </c>
      <c r="AB65" s="31" t="n">
        <v>4</v>
      </c>
      <c r="AC65" s="30" t="n">
        <v>73.515897812902</v>
      </c>
      <c r="AD65" s="31" t="n">
        <v>4</v>
      </c>
      <c r="AE65" s="32" t="n">
        <v>71.8519849110832</v>
      </c>
      <c r="AF65" s="31" t="n">
        <v>7</v>
      </c>
      <c r="AG65" s="32" t="n">
        <v>123.239436619718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6</v>
      </c>
      <c r="E66" s="28" t="n">
        <v>261.780104712042</v>
      </c>
      <c r="F66" s="29" t="n">
        <v>2</v>
      </c>
      <c r="G66" s="30" t="n">
        <v>84.9617672047579</v>
      </c>
      <c r="H66" s="31" t="n">
        <v>6</v>
      </c>
      <c r="I66" s="30" t="n">
        <v>252.951096121417</v>
      </c>
      <c r="J66" s="31" t="n">
        <v>2</v>
      </c>
      <c r="K66" s="30" t="n">
        <v>83.4028356964137</v>
      </c>
      <c r="L66" s="31" t="n">
        <v>2</v>
      </c>
      <c r="M66" s="30" t="n">
        <v>81.3338755591704</v>
      </c>
      <c r="N66" s="31" t="n">
        <v>3</v>
      </c>
      <c r="O66" s="30" t="n">
        <v>120.918984280532</v>
      </c>
      <c r="P66" s="31" t="n">
        <v>5</v>
      </c>
      <c r="Q66" s="30" t="n">
        <v>199.282582702272</v>
      </c>
      <c r="R66" s="31" t="n">
        <v>1</v>
      </c>
      <c r="S66" s="30" t="n">
        <v>39.3545848091303</v>
      </c>
      <c r="T66" s="31" t="n">
        <v>3</v>
      </c>
      <c r="U66" s="30" t="n">
        <v>116.189000774593</v>
      </c>
      <c r="V66" s="31" t="n">
        <v>2</v>
      </c>
      <c r="W66" s="30" t="n">
        <v>76.3941940412529</v>
      </c>
      <c r="X66" s="31" t="n">
        <v>3</v>
      </c>
      <c r="Y66" s="30" t="n">
        <v>110.660272962007</v>
      </c>
      <c r="Z66" s="31" t="n">
        <v>7</v>
      </c>
      <c r="AA66" s="30" t="n">
        <v>250.536864710093</v>
      </c>
      <c r="AB66" s="31" t="n">
        <v>4</v>
      </c>
      <c r="AC66" s="30" t="n">
        <v>140.30164854437</v>
      </c>
      <c r="AD66" s="31" t="n">
        <v>3</v>
      </c>
      <c r="AE66" s="32" t="n">
        <v>102.739726027397</v>
      </c>
      <c r="AF66" s="31" t="n">
        <v>3</v>
      </c>
      <c r="AG66" s="32" t="n">
        <v>100.772589855559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4</v>
      </c>
      <c r="E67" s="28" t="n">
        <v>146.573836570172</v>
      </c>
      <c r="F67" s="29" t="n">
        <v>3</v>
      </c>
      <c r="G67" s="30" t="n">
        <v>106.420716566158</v>
      </c>
      <c r="H67" s="31" t="n">
        <v>3</v>
      </c>
      <c r="I67" s="30" t="n">
        <v>102.389078498294</v>
      </c>
      <c r="J67" s="31" t="n">
        <v>4</v>
      </c>
      <c r="K67" s="30" t="n">
        <v>132.187706543291</v>
      </c>
      <c r="L67" s="31" t="n">
        <v>2</v>
      </c>
      <c r="M67" s="30" t="n">
        <v>65.0195058517555</v>
      </c>
      <c r="N67" s="31" t="n">
        <v>2</v>
      </c>
      <c r="O67" s="30" t="n">
        <v>64.3086816720257</v>
      </c>
      <c r="P67" s="31" t="n">
        <v>3</v>
      </c>
      <c r="Q67" s="30" t="n">
        <v>95.6327701625757</v>
      </c>
      <c r="R67" s="31" t="n">
        <v>7</v>
      </c>
      <c r="S67" s="30" t="n">
        <v>221.099178774479</v>
      </c>
      <c r="T67" s="31" t="n">
        <v>3</v>
      </c>
      <c r="U67" s="30" t="n">
        <v>93.8673341677096</v>
      </c>
      <c r="V67" s="31" t="n">
        <v>5</v>
      </c>
      <c r="W67" s="30" t="n">
        <v>155.038759689922</v>
      </c>
      <c r="X67" s="31" t="n">
        <v>1</v>
      </c>
      <c r="Y67" s="30" t="n">
        <v>29.8240381747689</v>
      </c>
      <c r="Z67" s="31" t="n">
        <v>4</v>
      </c>
      <c r="AA67" s="30" t="n">
        <v>116.414435389988</v>
      </c>
      <c r="AB67" s="31" t="n">
        <v>5</v>
      </c>
      <c r="AC67" s="30" t="n">
        <v>142.490738102023</v>
      </c>
      <c r="AD67" s="31" t="n">
        <v>6</v>
      </c>
      <c r="AE67" s="32" t="n">
        <v>166.991372112441</v>
      </c>
      <c r="AF67" s="31" t="n">
        <v>5</v>
      </c>
      <c r="AG67" s="32" t="n">
        <v>136.351240796291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6</v>
      </c>
      <c r="E68" s="28" t="n">
        <v>169.395821569735</v>
      </c>
      <c r="F68" s="29" t="n">
        <v>2</v>
      </c>
      <c r="G68" s="30" t="n">
        <v>56.0852495793606</v>
      </c>
      <c r="H68" s="31" t="n">
        <v>1</v>
      </c>
      <c r="I68" s="30" t="n">
        <v>28.0269058295964</v>
      </c>
      <c r="J68" s="31" t="n">
        <v>4</v>
      </c>
      <c r="K68" s="30" t="n">
        <v>111.731843575419</v>
      </c>
      <c r="L68" s="31" t="n">
        <v>7</v>
      </c>
      <c r="M68" s="30" t="n">
        <v>194.336479733481</v>
      </c>
      <c r="N68" s="31" t="n">
        <v>5</v>
      </c>
      <c r="O68" s="30" t="n">
        <v>137.438152831226</v>
      </c>
      <c r="P68" s="31" t="n">
        <v>0</v>
      </c>
      <c r="Q68" s="30" t="n">
        <v>0</v>
      </c>
      <c r="R68" s="31" t="n">
        <v>6</v>
      </c>
      <c r="S68" s="30" t="n">
        <v>163.176502583628</v>
      </c>
      <c r="T68" s="31" t="n">
        <v>1</v>
      </c>
      <c r="U68" s="30" t="n">
        <v>26.8240343347639</v>
      </c>
      <c r="V68" s="31" t="n">
        <v>3</v>
      </c>
      <c r="W68" s="30" t="n">
        <v>79.9786723540389</v>
      </c>
      <c r="X68" s="31" t="n">
        <v>4</v>
      </c>
      <c r="Y68" s="30" t="n">
        <v>102.118968598417</v>
      </c>
      <c r="Z68" s="31" t="n">
        <v>2</v>
      </c>
      <c r="AA68" s="30" t="n">
        <v>49.9251123315028</v>
      </c>
      <c r="AB68" s="31" t="n">
        <v>6</v>
      </c>
      <c r="AC68" s="30" t="n">
        <v>145.985401459854</v>
      </c>
      <c r="AD68" s="31" t="n">
        <v>5</v>
      </c>
      <c r="AE68" s="32" t="n">
        <v>118.793062485151</v>
      </c>
      <c r="AF68" s="31" t="n">
        <v>5</v>
      </c>
      <c r="AG68" s="32" t="n">
        <v>116.658889407373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4</v>
      </c>
      <c r="E69" s="28" t="n">
        <v>218.579234972678</v>
      </c>
      <c r="F69" s="29" t="n">
        <v>3</v>
      </c>
      <c r="G69" s="30" t="n">
        <v>158.061116965227</v>
      </c>
      <c r="H69" s="31" t="n">
        <v>1</v>
      </c>
      <c r="I69" s="30" t="n">
        <v>50.7356671740233</v>
      </c>
      <c r="J69" s="31" t="n">
        <v>2</v>
      </c>
      <c r="K69" s="30" t="n">
        <v>98.6193293885602</v>
      </c>
      <c r="L69" s="31" t="n">
        <v>5</v>
      </c>
      <c r="M69" s="30" t="n">
        <v>242.365487154629</v>
      </c>
      <c r="N69" s="31" t="n">
        <v>2</v>
      </c>
      <c r="O69" s="30" t="n">
        <v>96.3391136801541</v>
      </c>
      <c r="P69" s="31" t="n">
        <v>3</v>
      </c>
      <c r="Q69" s="30" t="n">
        <v>144.508670520231</v>
      </c>
      <c r="R69" s="31" t="n">
        <v>1</v>
      </c>
      <c r="S69" s="30" t="n">
        <v>47.9156684235745</v>
      </c>
      <c r="T69" s="31" t="n">
        <v>2</v>
      </c>
      <c r="U69" s="30" t="n">
        <v>93.6329588014981</v>
      </c>
      <c r="V69" s="31" t="n">
        <v>1</v>
      </c>
      <c r="W69" s="30" t="n">
        <v>46.6417910447761</v>
      </c>
      <c r="X69" s="31" t="n">
        <v>3</v>
      </c>
      <c r="Y69" s="30" t="n">
        <v>134.892086330935</v>
      </c>
      <c r="Z69" s="31" t="n">
        <v>0</v>
      </c>
      <c r="AA69" s="30" t="n">
        <v>0</v>
      </c>
      <c r="AB69" s="31" t="n">
        <v>4</v>
      </c>
      <c r="AC69" s="30" t="n">
        <v>174.064403829417</v>
      </c>
      <c r="AD69" s="31" t="n">
        <v>2</v>
      </c>
      <c r="AE69" s="32" t="n">
        <v>85.7632933104631</v>
      </c>
      <c r="AF69" s="31" t="n">
        <v>5</v>
      </c>
      <c r="AG69" s="32" t="n">
        <v>210.43771043771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7" t="n">
        <v>5</v>
      </c>
      <c r="E70" s="28" t="n">
        <v>74.4379931517046</v>
      </c>
      <c r="F70" s="29" t="n">
        <v>9</v>
      </c>
      <c r="G70" s="30" t="n">
        <v>128.663330950679</v>
      </c>
      <c r="H70" s="31" t="n">
        <v>10</v>
      </c>
      <c r="I70" s="30" t="n">
        <v>137.438152831226</v>
      </c>
      <c r="J70" s="31" t="n">
        <v>8</v>
      </c>
      <c r="K70" s="30" t="n">
        <v>105.84810796507</v>
      </c>
      <c r="L70" s="31" t="n">
        <v>11</v>
      </c>
      <c r="M70" s="30" t="n">
        <v>141.097998973833</v>
      </c>
      <c r="N70" s="31" t="n">
        <v>1</v>
      </c>
      <c r="O70" s="30" t="n">
        <v>12.5219133483596</v>
      </c>
      <c r="P70" s="31" t="n">
        <v>8</v>
      </c>
      <c r="Q70" s="30" t="n">
        <v>97.7875565334311</v>
      </c>
      <c r="R70" s="31" t="n">
        <v>13</v>
      </c>
      <c r="S70" s="30" t="n">
        <v>155.558214670336</v>
      </c>
      <c r="T70" s="31" t="n">
        <v>14</v>
      </c>
      <c r="U70" s="30" t="n">
        <v>162.715016271502</v>
      </c>
      <c r="V70" s="31" t="n">
        <v>9</v>
      </c>
      <c r="W70" s="30" t="n">
        <v>101.511391833972</v>
      </c>
      <c r="X70" s="31" t="n">
        <v>3</v>
      </c>
      <c r="Y70" s="30" t="n">
        <v>32.916392363397</v>
      </c>
      <c r="Z70" s="31" t="n">
        <v>17</v>
      </c>
      <c r="AA70" s="30" t="n">
        <v>182.149362477231</v>
      </c>
      <c r="AB70" s="31" t="n">
        <v>6</v>
      </c>
      <c r="AC70" s="30" t="n">
        <v>62.9128656810318</v>
      </c>
      <c r="AD70" s="31" t="n">
        <v>9</v>
      </c>
      <c r="AE70" s="32" t="n">
        <v>92.4024640657084</v>
      </c>
      <c r="AF70" s="31" t="n">
        <v>13</v>
      </c>
      <c r="AG70" s="32" t="n">
        <v>130.876875062922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7" t="n">
        <v>4</v>
      </c>
      <c r="E71" s="28" t="n">
        <v>97.323600973236</v>
      </c>
      <c r="F71" s="29" t="n">
        <v>12</v>
      </c>
      <c r="G71" s="30" t="n">
        <v>284.36018957346</v>
      </c>
      <c r="H71" s="31" t="n">
        <v>11</v>
      </c>
      <c r="I71" s="30" t="n">
        <v>253.456221198157</v>
      </c>
      <c r="J71" s="31" t="n">
        <v>4</v>
      </c>
      <c r="K71" s="30" t="n">
        <v>89.4654439722657</v>
      </c>
      <c r="L71" s="31" t="n">
        <v>4</v>
      </c>
      <c r="M71" s="30" t="n">
        <v>87.3934891850557</v>
      </c>
      <c r="N71" s="31" t="n">
        <v>8</v>
      </c>
      <c r="O71" s="30" t="n">
        <v>170.539330633127</v>
      </c>
      <c r="P71" s="31" t="n">
        <v>7</v>
      </c>
      <c r="Q71" s="30" t="n">
        <v>144.478844169247</v>
      </c>
      <c r="R71" s="31" t="n">
        <v>4</v>
      </c>
      <c r="S71" s="30" t="n">
        <v>80.7591358772461</v>
      </c>
      <c r="T71" s="31" t="n">
        <v>5</v>
      </c>
      <c r="U71" s="30" t="n">
        <v>98.4251968503937</v>
      </c>
      <c r="V71" s="31" t="n">
        <v>4</v>
      </c>
      <c r="W71" s="30" t="n">
        <v>76.103500761035</v>
      </c>
      <c r="X71" s="31" t="n">
        <v>8</v>
      </c>
      <c r="Y71" s="30" t="n">
        <v>147.846978377379</v>
      </c>
      <c r="Z71" s="31" t="n">
        <v>7</v>
      </c>
      <c r="AA71" s="30" t="n">
        <v>125.808770668584</v>
      </c>
      <c r="AB71" s="31" t="n">
        <v>4</v>
      </c>
      <c r="AC71" s="30" t="n">
        <v>70.3977472720873</v>
      </c>
      <c r="AD71" s="31" t="n">
        <v>8</v>
      </c>
      <c r="AE71" s="32" t="n">
        <v>137.978613314936</v>
      </c>
      <c r="AF71" s="31" t="n">
        <v>4</v>
      </c>
      <c r="AG71" s="32" t="n">
        <v>67.5219446320054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8</v>
      </c>
      <c r="E72" s="28" t="n">
        <v>198.560436832961</v>
      </c>
      <c r="F72" s="29" t="n">
        <v>7</v>
      </c>
      <c r="G72" s="30" t="n">
        <v>167.344011475018</v>
      </c>
      <c r="H72" s="31" t="n">
        <v>2</v>
      </c>
      <c r="I72" s="30" t="n">
        <v>45.2796015395065</v>
      </c>
      <c r="J72" s="31" t="n">
        <v>6</v>
      </c>
      <c r="K72" s="30" t="n">
        <v>132.013201320132</v>
      </c>
      <c r="L72" s="31" t="n">
        <v>6</v>
      </c>
      <c r="M72" s="30" t="n">
        <v>128.095644748079</v>
      </c>
      <c r="N72" s="31" t="n">
        <v>4</v>
      </c>
      <c r="O72" s="30" t="n">
        <v>84.4951415293621</v>
      </c>
      <c r="P72" s="31" t="n">
        <v>6</v>
      </c>
      <c r="Q72" s="30" t="n">
        <v>125.891733109526</v>
      </c>
      <c r="R72" s="31" t="n">
        <v>9</v>
      </c>
      <c r="S72" s="30" t="n">
        <v>186.838281087814</v>
      </c>
      <c r="T72" s="31" t="n">
        <v>5</v>
      </c>
      <c r="U72" s="30" t="n">
        <v>101.957585644372</v>
      </c>
      <c r="V72" s="31" t="n">
        <v>5</v>
      </c>
      <c r="W72" s="30" t="n">
        <v>100.623867981485</v>
      </c>
      <c r="X72" s="31" t="n">
        <v>5</v>
      </c>
      <c r="Y72" s="30" t="n">
        <v>97.5229178857031</v>
      </c>
      <c r="Z72" s="31" t="n">
        <v>3</v>
      </c>
      <c r="AA72" s="30" t="n">
        <v>57.427258805513</v>
      </c>
      <c r="AB72" s="31" t="n">
        <v>3</v>
      </c>
      <c r="AC72" s="30" t="n">
        <v>56.2218890554723</v>
      </c>
      <c r="AD72" s="31" t="n">
        <v>6</v>
      </c>
      <c r="AE72" s="32" t="n">
        <v>110.70110701107</v>
      </c>
      <c r="AF72" s="31" t="n">
        <v>4</v>
      </c>
      <c r="AG72" s="32" t="n">
        <v>72.4244070251675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2</v>
      </c>
      <c r="E73" s="28" t="n">
        <v>75.6143667296786</v>
      </c>
      <c r="F73" s="29" t="n">
        <v>2</v>
      </c>
      <c r="G73" s="30" t="n">
        <v>74.5156482861401</v>
      </c>
      <c r="H73" s="31" t="n">
        <v>4</v>
      </c>
      <c r="I73" s="30" t="n">
        <v>145.719489981785</v>
      </c>
      <c r="J73" s="31" t="n">
        <v>3</v>
      </c>
      <c r="K73" s="30" t="n">
        <v>107.681263460158</v>
      </c>
      <c r="L73" s="31" t="n">
        <v>2</v>
      </c>
      <c r="M73" s="30" t="n">
        <v>71.7617509867241</v>
      </c>
      <c r="N73" s="31" t="n">
        <v>5</v>
      </c>
      <c r="O73" s="30" t="n">
        <v>176.616036736136</v>
      </c>
      <c r="P73" s="31" t="n">
        <v>2</v>
      </c>
      <c r="Q73" s="30" t="n">
        <v>69.589422407794</v>
      </c>
      <c r="R73" s="31" t="n">
        <v>3</v>
      </c>
      <c r="S73" s="30" t="n">
        <v>102.915951972556</v>
      </c>
      <c r="T73" s="31" t="n">
        <v>3</v>
      </c>
      <c r="U73" s="30" t="n">
        <v>100.806451612903</v>
      </c>
      <c r="V73" s="31" t="n">
        <v>3</v>
      </c>
      <c r="W73" s="30" t="n">
        <v>99.4365263506795</v>
      </c>
      <c r="X73" s="31" t="n">
        <v>2</v>
      </c>
      <c r="Y73" s="30" t="n">
        <v>63.9181847235539</v>
      </c>
      <c r="Z73" s="31" t="n">
        <v>1</v>
      </c>
      <c r="AA73" s="30" t="n">
        <v>31.4267756128221</v>
      </c>
      <c r="AB73" s="31" t="n">
        <v>1</v>
      </c>
      <c r="AC73" s="30" t="n">
        <v>30.6936771025169</v>
      </c>
      <c r="AD73" s="31" t="n">
        <v>6</v>
      </c>
      <c r="AE73" s="32" t="n">
        <v>179.910044977511</v>
      </c>
      <c r="AF73" s="31" t="n">
        <v>3</v>
      </c>
      <c r="AG73" s="32" t="n">
        <v>88.4694780300796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8</v>
      </c>
      <c r="E74" s="28" t="n">
        <v>84.9166755121537</v>
      </c>
      <c r="F74" s="29" t="n">
        <v>10</v>
      </c>
      <c r="G74" s="30" t="n">
        <v>100.250626566416</v>
      </c>
      <c r="H74" s="31" t="n">
        <v>15</v>
      </c>
      <c r="I74" s="30" t="n">
        <v>139.069163730762</v>
      </c>
      <c r="J74" s="31" t="n">
        <v>7</v>
      </c>
      <c r="K74" s="30" t="n">
        <v>61.3496932515337</v>
      </c>
      <c r="L74" s="31" t="n">
        <v>7</v>
      </c>
      <c r="M74" s="30" t="n">
        <v>59.7014925373134</v>
      </c>
      <c r="N74" s="31" t="n">
        <v>12</v>
      </c>
      <c r="O74" s="30" t="n">
        <v>100.544616673649</v>
      </c>
      <c r="P74" s="31" t="n">
        <v>9</v>
      </c>
      <c r="Q74" s="30" t="n">
        <v>74.3678730788299</v>
      </c>
      <c r="R74" s="31" t="n">
        <v>9</v>
      </c>
      <c r="S74" s="30" t="n">
        <v>73.2004880032534</v>
      </c>
      <c r="T74" s="31" t="n">
        <v>8</v>
      </c>
      <c r="U74" s="30" t="n">
        <v>63.7653435357883</v>
      </c>
      <c r="V74" s="31" t="n">
        <v>12</v>
      </c>
      <c r="W74" s="30" t="n">
        <v>94.0733772342427</v>
      </c>
      <c r="X74" s="31" t="n">
        <v>8</v>
      </c>
      <c r="Y74" s="30" t="n">
        <v>60.6382172364133</v>
      </c>
      <c r="Z74" s="31" t="n">
        <v>10</v>
      </c>
      <c r="AA74" s="30" t="n">
        <v>74.4989942635774</v>
      </c>
      <c r="AB74" s="31" t="n">
        <v>11</v>
      </c>
      <c r="AC74" s="30" t="n">
        <v>80.3506208911614</v>
      </c>
      <c r="AD74" s="31" t="n">
        <v>9</v>
      </c>
      <c r="AE74" s="32" t="n">
        <v>64.5161290322581</v>
      </c>
      <c r="AF74" s="31" t="n">
        <v>11</v>
      </c>
      <c r="AG74" s="32" t="n">
        <v>77.285182322771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7" t="n">
        <v>5</v>
      </c>
      <c r="E75" s="28" t="n">
        <v>175.685172171469</v>
      </c>
      <c r="F75" s="29" t="n">
        <v>0</v>
      </c>
      <c r="G75" s="30" t="n">
        <v>0</v>
      </c>
      <c r="H75" s="31" t="n">
        <v>2</v>
      </c>
      <c r="I75" s="30" t="n">
        <v>70.97232079489</v>
      </c>
      <c r="J75" s="31" t="n">
        <v>5</v>
      </c>
      <c r="K75" s="30" t="n">
        <v>177.935943060498</v>
      </c>
      <c r="L75" s="31" t="n">
        <v>2</v>
      </c>
      <c r="M75" s="30" t="n">
        <v>70.6713780918728</v>
      </c>
      <c r="N75" s="31" t="n">
        <v>2</v>
      </c>
      <c r="O75" s="30" t="n">
        <v>70.1016473887136</v>
      </c>
      <c r="P75" s="31" t="n">
        <v>6</v>
      </c>
      <c r="Q75" s="30" t="n">
        <v>207.828195358504</v>
      </c>
      <c r="R75" s="31" t="n">
        <v>0</v>
      </c>
      <c r="S75" s="30" t="n">
        <v>0</v>
      </c>
      <c r="T75" s="31" t="n">
        <v>8</v>
      </c>
      <c r="U75" s="30" t="n">
        <v>272.108843537415</v>
      </c>
      <c r="V75" s="31" t="n">
        <v>6</v>
      </c>
      <c r="W75" s="30" t="n">
        <v>202.565833896016</v>
      </c>
      <c r="X75" s="31" t="n">
        <v>3</v>
      </c>
      <c r="Y75" s="30" t="n">
        <v>97.0559689420899</v>
      </c>
      <c r="Z75" s="31" t="n">
        <v>7</v>
      </c>
      <c r="AA75" s="30" t="n">
        <v>221.518987341772</v>
      </c>
      <c r="AB75" s="31" t="n">
        <v>2</v>
      </c>
      <c r="AC75" s="30" t="n">
        <v>61.8811881188119</v>
      </c>
      <c r="AD75" s="31" t="n">
        <v>2</v>
      </c>
      <c r="AE75" s="32" t="n">
        <v>60.3864734299517</v>
      </c>
      <c r="AF75" s="31" t="n">
        <v>3</v>
      </c>
      <c r="AG75" s="32" t="n">
        <v>88.9152341434499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9" t="n">
        <v>5</v>
      </c>
      <c r="G76" s="30" t="n">
        <v>383.729854182655</v>
      </c>
      <c r="H76" s="31" t="n">
        <v>0</v>
      </c>
      <c r="I76" s="30" t="n">
        <v>0</v>
      </c>
      <c r="J76" s="31" t="n">
        <v>3</v>
      </c>
      <c r="K76" s="30" t="n">
        <v>215.05376344086</v>
      </c>
      <c r="L76" s="31" t="n">
        <v>2</v>
      </c>
      <c r="M76" s="30" t="n">
        <v>140.449438202247</v>
      </c>
      <c r="N76" s="31" t="n">
        <v>3</v>
      </c>
      <c r="O76" s="30" t="n">
        <v>207.900207900208</v>
      </c>
      <c r="P76" s="31" t="n">
        <v>1</v>
      </c>
      <c r="Q76" s="30" t="n">
        <v>69.3481276005548</v>
      </c>
      <c r="R76" s="31" t="n">
        <v>4</v>
      </c>
      <c r="S76" s="30" t="n">
        <v>271.186440677966</v>
      </c>
      <c r="T76" s="31" t="n">
        <v>0</v>
      </c>
      <c r="U76" s="30" t="n">
        <v>0</v>
      </c>
      <c r="V76" s="31" t="n">
        <v>2</v>
      </c>
      <c r="W76" s="30" t="n">
        <v>128.617363344051</v>
      </c>
      <c r="X76" s="31" t="n">
        <v>1</v>
      </c>
      <c r="Y76" s="30" t="n">
        <v>62.0732464307883</v>
      </c>
      <c r="Z76" s="31" t="n">
        <v>2</v>
      </c>
      <c r="AA76" s="30" t="n">
        <v>121.580547112462</v>
      </c>
      <c r="AB76" s="31" t="n">
        <v>3</v>
      </c>
      <c r="AC76" s="30" t="n">
        <v>177.619893428064</v>
      </c>
      <c r="AD76" s="31" t="n">
        <v>3</v>
      </c>
      <c r="AE76" s="32" t="n">
        <v>174.216027874564</v>
      </c>
      <c r="AF76" s="31" t="n">
        <v>0</v>
      </c>
      <c r="AG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4</v>
      </c>
      <c r="E77" s="28" t="n">
        <v>49.8939753024822</v>
      </c>
      <c r="F77" s="29" t="n">
        <v>13</v>
      </c>
      <c r="G77" s="30" t="n">
        <v>156.099903938521</v>
      </c>
      <c r="H77" s="31" t="n">
        <v>14</v>
      </c>
      <c r="I77" s="30" t="n">
        <v>161.494982120198</v>
      </c>
      <c r="J77" s="31" t="n">
        <v>7</v>
      </c>
      <c r="K77" s="30" t="n">
        <v>78.2035526756787</v>
      </c>
      <c r="L77" s="31" t="n">
        <v>9</v>
      </c>
      <c r="M77" s="30" t="n">
        <v>97.815454841865</v>
      </c>
      <c r="N77" s="31" t="n">
        <v>12</v>
      </c>
      <c r="O77" s="30" t="n">
        <v>127.456186935741</v>
      </c>
      <c r="P77" s="31" t="n">
        <v>9</v>
      </c>
      <c r="Q77" s="30" t="n">
        <v>93.3416303671438</v>
      </c>
      <c r="R77" s="31" t="n">
        <v>10</v>
      </c>
      <c r="S77" s="30" t="n">
        <v>100.877635428226</v>
      </c>
      <c r="T77" s="31" t="n">
        <v>13</v>
      </c>
      <c r="U77" s="30" t="n">
        <v>127.977948415042</v>
      </c>
      <c r="V77" s="31" t="n">
        <v>17</v>
      </c>
      <c r="W77" s="30" t="n">
        <v>162.60162601626</v>
      </c>
      <c r="X77" s="31" t="n">
        <v>12</v>
      </c>
      <c r="Y77" s="30" t="n">
        <v>111.71104077453</v>
      </c>
      <c r="Z77" s="31" t="n">
        <v>8</v>
      </c>
      <c r="AA77" s="30" t="n">
        <v>72.8332119446468</v>
      </c>
      <c r="AB77" s="31" t="n">
        <v>21</v>
      </c>
      <c r="AC77" s="30" t="n">
        <v>187.299322154834</v>
      </c>
      <c r="AD77" s="31" t="n">
        <v>10</v>
      </c>
      <c r="AE77" s="32" t="n">
        <v>87.3438728273212</v>
      </c>
      <c r="AF77" s="31" t="n">
        <v>9</v>
      </c>
      <c r="AG77" s="32" t="n">
        <v>77.1076079506511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9</v>
      </c>
      <c r="E78" s="28" t="n">
        <v>141.432186988239</v>
      </c>
      <c r="F78" s="29" t="n">
        <v>19</v>
      </c>
      <c r="G78" s="30" t="n">
        <v>139.112607995314</v>
      </c>
      <c r="H78" s="31" t="n">
        <v>22</v>
      </c>
      <c r="I78" s="30" t="n">
        <v>158.284768688395</v>
      </c>
      <c r="J78" s="31" t="n">
        <v>13</v>
      </c>
      <c r="K78" s="30" t="n">
        <v>91.6913528001129</v>
      </c>
      <c r="L78" s="31" t="n">
        <v>15</v>
      </c>
      <c r="M78" s="30" t="n">
        <v>103.986135181976</v>
      </c>
      <c r="N78" s="31" t="n">
        <v>17</v>
      </c>
      <c r="O78" s="30" t="n">
        <v>115.496976696786</v>
      </c>
      <c r="P78" s="31" t="n">
        <v>20</v>
      </c>
      <c r="Q78" s="30" t="n">
        <v>132.634790105445</v>
      </c>
      <c r="R78" s="31" t="n">
        <v>14</v>
      </c>
      <c r="S78" s="30" t="n">
        <v>90.8736855770479</v>
      </c>
      <c r="T78" s="31" t="n">
        <v>21</v>
      </c>
      <c r="U78" s="30" t="n">
        <v>132.416924144019</v>
      </c>
      <c r="V78" s="31" t="n">
        <v>18</v>
      </c>
      <c r="W78" s="30" t="n">
        <v>110.15911872705</v>
      </c>
      <c r="X78" s="31" t="n">
        <v>23</v>
      </c>
      <c r="Y78" s="30" t="n">
        <v>136.83145933726</v>
      </c>
      <c r="Z78" s="31" t="n">
        <v>16</v>
      </c>
      <c r="AA78" s="30" t="n">
        <v>92.8666782750015</v>
      </c>
      <c r="AB78" s="31" t="n">
        <v>22</v>
      </c>
      <c r="AC78" s="30" t="n">
        <v>124.822695035461</v>
      </c>
      <c r="AD78" s="31" t="n">
        <v>16</v>
      </c>
      <c r="AE78" s="32" t="n">
        <v>88.8691401910687</v>
      </c>
      <c r="AF78" s="31" t="n">
        <v>22</v>
      </c>
      <c r="AG78" s="32" t="n">
        <v>119.701833614451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2</v>
      </c>
      <c r="E79" s="28" t="n">
        <v>105.097214923805</v>
      </c>
      <c r="F79" s="29" t="n">
        <v>2</v>
      </c>
      <c r="G79" s="30" t="n">
        <v>103.896103896104</v>
      </c>
      <c r="H79" s="31" t="n">
        <v>2</v>
      </c>
      <c r="I79" s="30" t="n">
        <v>101.988781234064</v>
      </c>
      <c r="J79" s="31" t="n">
        <v>7</v>
      </c>
      <c r="K79" s="30" t="n">
        <v>350</v>
      </c>
      <c r="L79" s="31" t="n">
        <v>2</v>
      </c>
      <c r="M79" s="30" t="n">
        <v>99.2063492063492</v>
      </c>
      <c r="N79" s="31" t="n">
        <v>3</v>
      </c>
      <c r="O79" s="30" t="n">
        <v>147.130946542423</v>
      </c>
      <c r="P79" s="31" t="n">
        <v>3</v>
      </c>
      <c r="Q79" s="30" t="n">
        <v>146.127618119825</v>
      </c>
      <c r="R79" s="31" t="n">
        <v>1</v>
      </c>
      <c r="S79" s="30" t="n">
        <v>49.0436488474743</v>
      </c>
      <c r="T79" s="31" t="n">
        <v>2</v>
      </c>
      <c r="U79" s="30" t="n">
        <v>96.1538461538462</v>
      </c>
      <c r="V79" s="31" t="n">
        <v>0</v>
      </c>
      <c r="W79" s="30" t="n">
        <v>0</v>
      </c>
      <c r="X79" s="31" t="n">
        <v>4</v>
      </c>
      <c r="Y79" s="30" t="n">
        <v>183.150183150183</v>
      </c>
      <c r="Z79" s="31" t="n">
        <v>4</v>
      </c>
      <c r="AA79" s="30" t="n">
        <v>179.694519317161</v>
      </c>
      <c r="AB79" s="31" t="n">
        <v>7</v>
      </c>
      <c r="AC79" s="30" t="n">
        <v>306.345733041576</v>
      </c>
      <c r="AD79" s="31" t="n">
        <v>3</v>
      </c>
      <c r="AE79" s="32" t="n">
        <v>128.150363092695</v>
      </c>
      <c r="AF79" s="31" t="n">
        <v>4</v>
      </c>
      <c r="AG79" s="32" t="n">
        <v>167.644593461861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3</v>
      </c>
      <c r="E80" s="28" t="n">
        <v>67.9040289723857</v>
      </c>
      <c r="F80" s="29" t="n">
        <v>5</v>
      </c>
      <c r="G80" s="30" t="n">
        <v>109.769484083425</v>
      </c>
      <c r="H80" s="31" t="n">
        <v>4</v>
      </c>
      <c r="I80" s="30" t="n">
        <v>84.1928015154704</v>
      </c>
      <c r="J80" s="31" t="n">
        <v>3</v>
      </c>
      <c r="K80" s="30" t="n">
        <v>61.3246116107931</v>
      </c>
      <c r="L80" s="31" t="n">
        <v>3</v>
      </c>
      <c r="M80" s="30" t="n">
        <v>59.8324690865576</v>
      </c>
      <c r="N80" s="31" t="n">
        <v>3</v>
      </c>
      <c r="O80" s="30" t="n">
        <v>58.5480093676815</v>
      </c>
      <c r="P80" s="31" t="n">
        <v>6</v>
      </c>
      <c r="Q80" s="30" t="n">
        <v>116.144018583043</v>
      </c>
      <c r="R80" s="31" t="n">
        <v>6</v>
      </c>
      <c r="S80" s="30" t="n">
        <v>114.525672838328</v>
      </c>
      <c r="T80" s="31" t="n">
        <v>3</v>
      </c>
      <c r="U80" s="30" t="n">
        <v>56.3168762905951</v>
      </c>
      <c r="V80" s="31" t="n">
        <v>6</v>
      </c>
      <c r="W80" s="30" t="n">
        <v>110.762414620639</v>
      </c>
      <c r="X80" s="31" t="n">
        <v>8</v>
      </c>
      <c r="Y80" s="30" t="n">
        <v>141.869125731513</v>
      </c>
      <c r="Z80" s="31" t="n">
        <v>16</v>
      </c>
      <c r="AA80" s="30" t="n">
        <v>276.481769483325</v>
      </c>
      <c r="AB80" s="31" t="n">
        <v>11</v>
      </c>
      <c r="AC80" s="30" t="n">
        <v>185.905019435525</v>
      </c>
      <c r="AD80" s="31" t="n">
        <v>7</v>
      </c>
      <c r="AE80" s="32" t="n">
        <v>115.245307869608</v>
      </c>
      <c r="AF80" s="31" t="n">
        <v>7</v>
      </c>
      <c r="AG80" s="32" t="n">
        <v>112.395632626846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28</v>
      </c>
      <c r="E81" s="28" t="n">
        <v>184.441077662868</v>
      </c>
      <c r="F81" s="29" t="n">
        <v>31</v>
      </c>
      <c r="G81" s="30" t="n">
        <v>199.292831886853</v>
      </c>
      <c r="H81" s="31" t="n">
        <v>26</v>
      </c>
      <c r="I81" s="30" t="n">
        <v>163.121902252337</v>
      </c>
      <c r="J81" s="31" t="n">
        <v>28</v>
      </c>
      <c r="K81" s="30" t="n">
        <v>171.516079632466</v>
      </c>
      <c r="L81" s="31" t="n">
        <v>19</v>
      </c>
      <c r="M81" s="30" t="n">
        <v>114.237614237614</v>
      </c>
      <c r="N81" s="31" t="n">
        <v>24</v>
      </c>
      <c r="O81" s="30" t="n">
        <v>141.835588913185</v>
      </c>
      <c r="P81" s="31" t="n">
        <v>19</v>
      </c>
      <c r="Q81" s="30" t="n">
        <v>110.093869509793</v>
      </c>
      <c r="R81" s="31" t="n">
        <v>30</v>
      </c>
      <c r="S81" s="30" t="n">
        <v>170.203109043459</v>
      </c>
      <c r="T81" s="31" t="n">
        <v>16</v>
      </c>
      <c r="U81" s="30" t="n">
        <v>88.6721347816449</v>
      </c>
      <c r="V81" s="31" t="n">
        <v>23</v>
      </c>
      <c r="W81" s="30" t="n">
        <v>124.553232968699</v>
      </c>
      <c r="X81" s="31" t="n">
        <v>24</v>
      </c>
      <c r="Y81" s="30" t="n">
        <v>125.720272393924</v>
      </c>
      <c r="Z81" s="31" t="n">
        <v>27</v>
      </c>
      <c r="AA81" s="30" t="n">
        <v>138.24176949465</v>
      </c>
      <c r="AB81" s="31" t="n">
        <v>32</v>
      </c>
      <c r="AC81" s="30" t="n">
        <v>160.272463187419</v>
      </c>
      <c r="AD81" s="31" t="n">
        <v>21</v>
      </c>
      <c r="AE81" s="32" t="n">
        <v>102.870579014402</v>
      </c>
      <c r="AF81" s="31" t="n">
        <v>31</v>
      </c>
      <c r="AG81" s="32" t="n">
        <v>148.752399232246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0" t="n">
        <v>252</v>
      </c>
      <c r="E82" s="24" t="n">
        <v>94.1359292934576</v>
      </c>
      <c r="F82" s="35" t="n">
        <v>298</v>
      </c>
      <c r="G82" s="18" t="n">
        <v>108.599000014577</v>
      </c>
      <c r="H82" s="17" t="n">
        <v>244</v>
      </c>
      <c r="I82" s="18" t="n">
        <v>86.6969869243889</v>
      </c>
      <c r="J82" s="17" t="n">
        <v>233</v>
      </c>
      <c r="K82" s="18" t="n">
        <v>80.8878921587347</v>
      </c>
      <c r="L82" s="17" t="n">
        <v>253</v>
      </c>
      <c r="M82" s="18" t="n">
        <v>85.9900754537421</v>
      </c>
      <c r="N82" s="17" t="n">
        <v>247</v>
      </c>
      <c r="O82" s="18" t="n">
        <v>82.3204364649538</v>
      </c>
      <c r="P82" s="17" t="n">
        <v>267</v>
      </c>
      <c r="Q82" s="18" t="n">
        <v>87.2517654594116</v>
      </c>
      <c r="R82" s="17" t="n">
        <v>273</v>
      </c>
      <c r="S82" s="18" t="n">
        <v>87.4030722339969</v>
      </c>
      <c r="T82" s="17" t="n">
        <v>323</v>
      </c>
      <c r="U82" s="18" t="n">
        <v>100.998730480354</v>
      </c>
      <c r="V82" s="17" t="n">
        <v>311</v>
      </c>
      <c r="W82" s="18" t="n">
        <v>94.8274810649949</v>
      </c>
      <c r="X82" s="17" t="n">
        <v>297</v>
      </c>
      <c r="Y82" s="18" t="n">
        <v>87.8771022451564</v>
      </c>
      <c r="Z82" s="17" t="n">
        <v>338</v>
      </c>
      <c r="AA82" s="18" t="n">
        <v>97.7913052535341</v>
      </c>
      <c r="AB82" s="17" t="n">
        <v>364</v>
      </c>
      <c r="AC82" s="18" t="n">
        <v>103.159105916628</v>
      </c>
      <c r="AD82" s="17" t="n">
        <v>314</v>
      </c>
      <c r="AE82" s="19" t="n">
        <v>87.215196553611</v>
      </c>
      <c r="AF82" s="17" t="n">
        <v>310</v>
      </c>
      <c r="AG82" s="19" t="n">
        <v>84.5055064878421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11</v>
      </c>
      <c r="E83" s="28" t="n">
        <v>114.131562564847</v>
      </c>
      <c r="F83" s="29" t="n">
        <v>15</v>
      </c>
      <c r="G83" s="30" t="n">
        <v>154.019919909642</v>
      </c>
      <c r="H83" s="31" t="n">
        <v>16</v>
      </c>
      <c r="I83" s="30" t="n">
        <v>162.651214801261</v>
      </c>
      <c r="J83" s="31" t="n">
        <v>7</v>
      </c>
      <c r="K83" s="30" t="n">
        <v>70.6428499344031</v>
      </c>
      <c r="L83" s="31" t="n">
        <v>11</v>
      </c>
      <c r="M83" s="30" t="n">
        <v>110.552763819095</v>
      </c>
      <c r="N83" s="31" t="n">
        <v>10</v>
      </c>
      <c r="O83" s="30" t="n">
        <v>100.361300682457</v>
      </c>
      <c r="P83" s="31" t="n">
        <v>19</v>
      </c>
      <c r="Q83" s="30" t="n">
        <v>190.533493782591</v>
      </c>
      <c r="R83" s="31" t="n">
        <v>15</v>
      </c>
      <c r="S83" s="30" t="n">
        <v>149.491728124377</v>
      </c>
      <c r="T83" s="31" t="n">
        <v>16</v>
      </c>
      <c r="U83" s="30" t="n">
        <v>158.730158730159</v>
      </c>
      <c r="V83" s="31" t="n">
        <v>14</v>
      </c>
      <c r="W83" s="30" t="n">
        <v>138.957816377171</v>
      </c>
      <c r="X83" s="31" t="n">
        <v>9</v>
      </c>
      <c r="Y83" s="30" t="n">
        <v>85.6898029134533</v>
      </c>
      <c r="Z83" s="31" t="n">
        <v>11</v>
      </c>
      <c r="AA83" s="30" t="n">
        <v>103.141115799344</v>
      </c>
      <c r="AB83" s="31" t="n">
        <v>17</v>
      </c>
      <c r="AC83" s="30" t="n">
        <v>156.336214824352</v>
      </c>
      <c r="AD83" s="31" t="n">
        <v>15</v>
      </c>
      <c r="AE83" s="32" t="n">
        <v>135.293587083972</v>
      </c>
      <c r="AF83" s="31" t="n">
        <v>11</v>
      </c>
      <c r="AG83" s="32" t="n">
        <v>97.5523235189784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1</v>
      </c>
      <c r="E84" s="28" t="n">
        <v>52.8262017960909</v>
      </c>
      <c r="F84" s="29" t="n">
        <v>1</v>
      </c>
      <c r="G84" s="30" t="n">
        <v>51.3347022587269</v>
      </c>
      <c r="H84" s="31" t="n">
        <v>2</v>
      </c>
      <c r="I84" s="30" t="n">
        <v>101.010101010101</v>
      </c>
      <c r="J84" s="31" t="n">
        <v>0</v>
      </c>
      <c r="K84" s="30" t="n">
        <v>0</v>
      </c>
      <c r="L84" s="31" t="n">
        <v>4</v>
      </c>
      <c r="M84" s="30" t="n">
        <v>193.798449612403</v>
      </c>
      <c r="N84" s="31" t="n">
        <v>1</v>
      </c>
      <c r="O84" s="30" t="n">
        <v>48.030739673391</v>
      </c>
      <c r="P84" s="31" t="n">
        <v>2</v>
      </c>
      <c r="Q84" s="30" t="n">
        <v>97.1345313258863</v>
      </c>
      <c r="R84" s="31" t="n">
        <v>2</v>
      </c>
      <c r="S84" s="30" t="n">
        <v>96.1538461538462</v>
      </c>
      <c r="T84" s="31" t="n">
        <v>2</v>
      </c>
      <c r="U84" s="30" t="n">
        <v>93.5016362786349</v>
      </c>
      <c r="V84" s="31" t="n">
        <v>0</v>
      </c>
      <c r="W84" s="30" t="n">
        <v>0</v>
      </c>
      <c r="X84" s="31" t="n">
        <v>3</v>
      </c>
      <c r="Y84" s="30" t="n">
        <v>133.630289532294</v>
      </c>
      <c r="Z84" s="31" t="n">
        <v>1</v>
      </c>
      <c r="AA84" s="30" t="n">
        <v>43.5919790758501</v>
      </c>
      <c r="AB84" s="31" t="n">
        <v>1</v>
      </c>
      <c r="AC84" s="30" t="n">
        <v>42.9000429000429</v>
      </c>
      <c r="AD84" s="31" t="n">
        <v>2</v>
      </c>
      <c r="AE84" s="32" t="n">
        <v>84.1750841750842</v>
      </c>
      <c r="AF84" s="31" t="n">
        <v>2</v>
      </c>
      <c r="AG84" s="32" t="n">
        <v>82.7129859387924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4</v>
      </c>
      <c r="E85" s="28" t="n">
        <v>119.97600479904</v>
      </c>
      <c r="F85" s="29" t="n">
        <v>5</v>
      </c>
      <c r="G85" s="30" t="n">
        <v>149.209191286183</v>
      </c>
      <c r="H85" s="31" t="n">
        <v>4</v>
      </c>
      <c r="I85" s="30" t="n">
        <v>118.87072808321</v>
      </c>
      <c r="J85" s="31" t="n">
        <v>4</v>
      </c>
      <c r="K85" s="30" t="n">
        <v>118.308192842354</v>
      </c>
      <c r="L85" s="31" t="n">
        <v>2</v>
      </c>
      <c r="M85" s="30" t="n">
        <v>59.1891092039065</v>
      </c>
      <c r="N85" s="31" t="n">
        <v>4</v>
      </c>
      <c r="O85" s="30" t="n">
        <v>119.402985074627</v>
      </c>
      <c r="P85" s="31" t="n">
        <v>4</v>
      </c>
      <c r="Q85" s="30" t="n">
        <v>120.845921450151</v>
      </c>
      <c r="R85" s="31" t="n">
        <v>6</v>
      </c>
      <c r="S85" s="30" t="n">
        <v>181.87329493786</v>
      </c>
      <c r="T85" s="31" t="n">
        <v>3</v>
      </c>
      <c r="U85" s="30" t="n">
        <v>90.7715582450832</v>
      </c>
      <c r="V85" s="31" t="n">
        <v>3</v>
      </c>
      <c r="W85" s="30" t="n">
        <v>91.4913083257091</v>
      </c>
      <c r="X85" s="31" t="n">
        <v>4</v>
      </c>
      <c r="Y85" s="30" t="n">
        <v>115.908432338453</v>
      </c>
      <c r="Z85" s="31" t="n">
        <v>2</v>
      </c>
      <c r="AA85" s="30" t="n">
        <v>57.2246065808298</v>
      </c>
      <c r="AB85" s="31" t="n">
        <v>3</v>
      </c>
      <c r="AC85" s="30" t="n">
        <v>83.9395635142697</v>
      </c>
      <c r="AD85" s="31" t="n">
        <v>4</v>
      </c>
      <c r="AE85" s="32" t="n">
        <v>109.379272627837</v>
      </c>
      <c r="AF85" s="31" t="n">
        <v>1</v>
      </c>
      <c r="AG85" s="32" t="n">
        <v>26.8744961031981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8</v>
      </c>
      <c r="E86" s="28" t="n">
        <v>106.866150146941</v>
      </c>
      <c r="F86" s="29" t="n">
        <v>8</v>
      </c>
      <c r="G86" s="30" t="n">
        <v>108.342361863489</v>
      </c>
      <c r="H86" s="31" t="n">
        <v>13</v>
      </c>
      <c r="I86" s="30" t="n">
        <v>179.632444383032</v>
      </c>
      <c r="J86" s="31" t="n">
        <v>10</v>
      </c>
      <c r="K86" s="30" t="n">
        <v>140.213123948402</v>
      </c>
      <c r="L86" s="31" t="n">
        <v>7</v>
      </c>
      <c r="M86" s="30" t="n">
        <v>98.9958987413379</v>
      </c>
      <c r="N86" s="31" t="n">
        <v>11</v>
      </c>
      <c r="O86" s="30" t="n">
        <v>156.47226173542</v>
      </c>
      <c r="P86" s="31" t="n">
        <v>8</v>
      </c>
      <c r="Q86" s="30" t="n">
        <v>114.26939008713</v>
      </c>
      <c r="R86" s="31" t="n">
        <v>8</v>
      </c>
      <c r="S86" s="30" t="n">
        <v>114.90950876185</v>
      </c>
      <c r="T86" s="31" t="n">
        <v>10</v>
      </c>
      <c r="U86" s="30" t="n">
        <v>144.36263894904</v>
      </c>
      <c r="V86" s="31" t="n">
        <v>9</v>
      </c>
      <c r="W86" s="30" t="n">
        <v>132.802124833997</v>
      </c>
      <c r="X86" s="31" t="n">
        <v>8</v>
      </c>
      <c r="Y86" s="30" t="n">
        <v>110.01100110011</v>
      </c>
      <c r="Z86" s="31" t="n">
        <v>5</v>
      </c>
      <c r="AA86" s="30" t="n">
        <v>67.4490759476595</v>
      </c>
      <c r="AB86" s="31" t="n">
        <v>16</v>
      </c>
      <c r="AC86" s="30" t="n">
        <v>211.416490486258</v>
      </c>
      <c r="AD86" s="31" t="n">
        <v>10</v>
      </c>
      <c r="AE86" s="32" t="n">
        <v>129.332643559234</v>
      </c>
      <c r="AF86" s="31" t="n">
        <v>8</v>
      </c>
      <c r="AG86" s="32" t="n">
        <v>101.407022436304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1</v>
      </c>
      <c r="E87" s="28" t="n">
        <v>43.6871996505024</v>
      </c>
      <c r="F87" s="29" t="n">
        <v>3</v>
      </c>
      <c r="G87" s="30" t="n">
        <v>130.151843817787</v>
      </c>
      <c r="H87" s="31" t="n">
        <v>0</v>
      </c>
      <c r="I87" s="30" t="n">
        <v>0</v>
      </c>
      <c r="J87" s="31" t="n">
        <v>3</v>
      </c>
      <c r="K87" s="30" t="n">
        <v>128.976784178848</v>
      </c>
      <c r="L87" s="31" t="n">
        <v>3</v>
      </c>
      <c r="M87" s="30" t="n">
        <v>128.369704749679</v>
      </c>
      <c r="N87" s="31" t="n">
        <v>2</v>
      </c>
      <c r="O87" s="30" t="n">
        <v>85.2151682999574</v>
      </c>
      <c r="P87" s="31" t="n">
        <v>1</v>
      </c>
      <c r="Q87" s="30" t="n">
        <v>42.2297297297297</v>
      </c>
      <c r="R87" s="31" t="n">
        <v>2</v>
      </c>
      <c r="S87" s="30" t="n">
        <v>84.5665961945032</v>
      </c>
      <c r="T87" s="31" t="n">
        <v>4</v>
      </c>
      <c r="U87" s="30" t="n">
        <v>169.133192389006</v>
      </c>
      <c r="V87" s="31" t="n">
        <v>1</v>
      </c>
      <c r="W87" s="30" t="n">
        <v>42.4268137462877</v>
      </c>
      <c r="X87" s="31" t="n">
        <v>2</v>
      </c>
      <c r="Y87" s="30" t="n">
        <v>81.4663951120163</v>
      </c>
      <c r="Z87" s="31" t="n">
        <v>2</v>
      </c>
      <c r="AA87" s="30" t="n">
        <v>80.1603206412826</v>
      </c>
      <c r="AB87" s="31" t="n">
        <v>5</v>
      </c>
      <c r="AC87" s="30" t="n">
        <v>197.005516154452</v>
      </c>
      <c r="AD87" s="31" t="n">
        <v>2</v>
      </c>
      <c r="AE87" s="32" t="n">
        <v>77.0119368502118</v>
      </c>
      <c r="AF87" s="31" t="n">
        <v>1</v>
      </c>
      <c r="AG87" s="32" t="n">
        <v>38.0952380952381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18</v>
      </c>
      <c r="E88" s="28" t="n">
        <v>83.3333333333333</v>
      </c>
      <c r="F88" s="29" t="n">
        <v>14</v>
      </c>
      <c r="G88" s="30" t="n">
        <v>62.6931171913484</v>
      </c>
      <c r="H88" s="31" t="n">
        <v>16</v>
      </c>
      <c r="I88" s="30" t="n">
        <v>69.204152249135</v>
      </c>
      <c r="J88" s="31" t="n">
        <v>14</v>
      </c>
      <c r="K88" s="30" t="n">
        <v>58.7223690281448</v>
      </c>
      <c r="L88" s="31" t="n">
        <v>13</v>
      </c>
      <c r="M88" s="30" t="n">
        <v>53.0265948768151</v>
      </c>
      <c r="N88" s="31" t="n">
        <v>13</v>
      </c>
      <c r="O88" s="30" t="n">
        <v>51.609829687562</v>
      </c>
      <c r="P88" s="31" t="n">
        <v>24</v>
      </c>
      <c r="Q88" s="30" t="n">
        <v>92.8325532820176</v>
      </c>
      <c r="R88" s="31" t="n">
        <v>13</v>
      </c>
      <c r="S88" s="30" t="n">
        <v>49.0196078431373</v>
      </c>
      <c r="T88" s="31" t="n">
        <v>16</v>
      </c>
      <c r="U88" s="30" t="n">
        <v>58.4902211661488</v>
      </c>
      <c r="V88" s="31" t="n">
        <v>28</v>
      </c>
      <c r="W88" s="30" t="n">
        <v>98.720163593414</v>
      </c>
      <c r="X88" s="31" t="n">
        <v>29</v>
      </c>
      <c r="Y88" s="30" t="n">
        <v>99.6666322988624</v>
      </c>
      <c r="Z88" s="31" t="n">
        <v>26</v>
      </c>
      <c r="AA88" s="30" t="n">
        <v>87.0671756747706</v>
      </c>
      <c r="AB88" s="31" t="n">
        <v>22</v>
      </c>
      <c r="AC88" s="30" t="n">
        <v>72.0461095100865</v>
      </c>
      <c r="AD88" s="31" t="n">
        <v>24</v>
      </c>
      <c r="AE88" s="32" t="n">
        <v>76.9008939728924</v>
      </c>
      <c r="AF88" s="31" t="n">
        <v>24</v>
      </c>
      <c r="AG88" s="32" t="n">
        <v>75.3674161537495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14</v>
      </c>
      <c r="E89" s="28" t="n">
        <v>165.230732916322</v>
      </c>
      <c r="F89" s="29" t="n">
        <v>8</v>
      </c>
      <c r="G89" s="30" t="n">
        <v>92.485549132948</v>
      </c>
      <c r="H89" s="31" t="n">
        <v>10</v>
      </c>
      <c r="I89" s="30" t="n">
        <v>113.147770988912</v>
      </c>
      <c r="J89" s="31" t="n">
        <v>8</v>
      </c>
      <c r="K89" s="30" t="n">
        <v>89.0769402071039</v>
      </c>
      <c r="L89" s="31" t="n">
        <v>8</v>
      </c>
      <c r="M89" s="30" t="n">
        <v>87.4412504098809</v>
      </c>
      <c r="N89" s="31" t="n">
        <v>6</v>
      </c>
      <c r="O89" s="30" t="n">
        <v>64.3155750884339</v>
      </c>
      <c r="P89" s="31" t="n">
        <v>9</v>
      </c>
      <c r="Q89" s="30" t="n">
        <v>94.4187998321444</v>
      </c>
      <c r="R89" s="31" t="n">
        <v>5</v>
      </c>
      <c r="S89" s="30" t="n">
        <v>51.150895140665</v>
      </c>
      <c r="T89" s="31" t="n">
        <v>11</v>
      </c>
      <c r="U89" s="30" t="n">
        <v>109.846215298582</v>
      </c>
      <c r="V89" s="31" t="n">
        <v>10</v>
      </c>
      <c r="W89" s="30" t="n">
        <v>97.6371802382347</v>
      </c>
      <c r="X89" s="31" t="n">
        <v>5</v>
      </c>
      <c r="Y89" s="30" t="n">
        <v>47.4743638435245</v>
      </c>
      <c r="Z89" s="31" t="n">
        <v>6</v>
      </c>
      <c r="AA89" s="30" t="n">
        <v>55.8607206032958</v>
      </c>
      <c r="AB89" s="31" t="n">
        <v>15</v>
      </c>
      <c r="AC89" s="30" t="n">
        <v>136.923779096303</v>
      </c>
      <c r="AD89" s="31" t="n">
        <v>10</v>
      </c>
      <c r="AE89" s="32" t="n">
        <v>89.5816536773269</v>
      </c>
      <c r="AF89" s="31" t="n">
        <v>7</v>
      </c>
      <c r="AG89" s="32" t="n">
        <v>61.5926088869336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13</v>
      </c>
      <c r="E90" s="28" t="n">
        <v>133.483930588356</v>
      </c>
      <c r="F90" s="29" t="n">
        <v>12</v>
      </c>
      <c r="G90" s="30" t="n">
        <v>118.929633300297</v>
      </c>
      <c r="H90" s="31" t="n">
        <v>5</v>
      </c>
      <c r="I90" s="30" t="n">
        <v>47.8606298458888</v>
      </c>
      <c r="J90" s="31" t="n">
        <v>10</v>
      </c>
      <c r="K90" s="30" t="n">
        <v>92.7213722763097</v>
      </c>
      <c r="L90" s="31" t="n">
        <v>12</v>
      </c>
      <c r="M90" s="30" t="n">
        <v>108.030248469571</v>
      </c>
      <c r="N90" s="31" t="n">
        <v>5</v>
      </c>
      <c r="O90" s="30" t="n">
        <v>43.7828371278459</v>
      </c>
      <c r="P90" s="31" t="n">
        <v>9</v>
      </c>
      <c r="Q90" s="30" t="n">
        <v>76.9954658225682</v>
      </c>
      <c r="R90" s="31" t="n">
        <v>8</v>
      </c>
      <c r="S90" s="30" t="n">
        <v>66.4672648720505</v>
      </c>
      <c r="T90" s="31" t="n">
        <v>10</v>
      </c>
      <c r="U90" s="30" t="n">
        <v>80.6061583104949</v>
      </c>
      <c r="V90" s="31" t="n">
        <v>12</v>
      </c>
      <c r="W90" s="30" t="n">
        <v>93.5672514619883</v>
      </c>
      <c r="X90" s="31" t="n">
        <v>8</v>
      </c>
      <c r="Y90" s="30" t="n">
        <v>61.017466249714</v>
      </c>
      <c r="Z90" s="31" t="n">
        <v>10</v>
      </c>
      <c r="AA90" s="30" t="n">
        <v>74.5712155108128</v>
      </c>
      <c r="AB90" s="31" t="n">
        <v>13</v>
      </c>
      <c r="AC90" s="30" t="n">
        <v>95.0014615609471</v>
      </c>
      <c r="AD90" s="31" t="n">
        <v>14</v>
      </c>
      <c r="AE90" s="32" t="n">
        <v>100.516944284894</v>
      </c>
      <c r="AF90" s="31" t="n">
        <v>13</v>
      </c>
      <c r="AG90" s="32" t="n">
        <v>91.775503000353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17</v>
      </c>
      <c r="E91" s="28" t="n">
        <v>128.690386071158</v>
      </c>
      <c r="F91" s="29" t="n">
        <v>14</v>
      </c>
      <c r="G91" s="30" t="n">
        <v>104.868913857678</v>
      </c>
      <c r="H91" s="31" t="n">
        <v>9</v>
      </c>
      <c r="I91" s="30" t="n">
        <v>66.9941938365342</v>
      </c>
      <c r="J91" s="31" t="n">
        <v>14</v>
      </c>
      <c r="K91" s="30" t="n">
        <v>102.979036410445</v>
      </c>
      <c r="L91" s="31" t="n">
        <v>17</v>
      </c>
      <c r="M91" s="30" t="n">
        <v>122.752545310131</v>
      </c>
      <c r="N91" s="31" t="n">
        <v>12</v>
      </c>
      <c r="O91" s="30" t="n">
        <v>84.9256900212314</v>
      </c>
      <c r="P91" s="31" t="n">
        <v>14</v>
      </c>
      <c r="Q91" s="30" t="n">
        <v>96.9327702000969</v>
      </c>
      <c r="R91" s="31" t="n">
        <v>15</v>
      </c>
      <c r="S91" s="30" t="n">
        <v>101.221404953101</v>
      </c>
      <c r="T91" s="31" t="n">
        <v>18</v>
      </c>
      <c r="U91" s="30" t="n">
        <v>118.467816243254</v>
      </c>
      <c r="V91" s="31" t="n">
        <v>30</v>
      </c>
      <c r="W91" s="30" t="n">
        <v>192.418703097941</v>
      </c>
      <c r="X91" s="31" t="n">
        <v>14</v>
      </c>
      <c r="Y91" s="30" t="n">
        <v>86.9025450031037</v>
      </c>
      <c r="Z91" s="31" t="n">
        <v>21</v>
      </c>
      <c r="AA91" s="30" t="n">
        <v>127.288156140138</v>
      </c>
      <c r="AB91" s="31" t="n">
        <v>13</v>
      </c>
      <c r="AC91" s="30" t="n">
        <v>77.0187807334558</v>
      </c>
      <c r="AD91" s="31" t="n">
        <v>15</v>
      </c>
      <c r="AE91" s="32" t="n">
        <v>87.0473537604457</v>
      </c>
      <c r="AF91" s="31" t="n">
        <v>11</v>
      </c>
      <c r="AG91" s="32" t="n">
        <v>62.4928985342575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8</v>
      </c>
      <c r="E92" s="28" t="n">
        <v>158.009085522418</v>
      </c>
      <c r="F92" s="29" t="n">
        <v>7</v>
      </c>
      <c r="G92" s="30" t="n">
        <v>141.129032258065</v>
      </c>
      <c r="H92" s="31" t="n">
        <v>4</v>
      </c>
      <c r="I92" s="30" t="n">
        <v>82.9703381041278</v>
      </c>
      <c r="J92" s="31" t="n">
        <v>5</v>
      </c>
      <c r="K92" s="30" t="n">
        <v>106.269925611052</v>
      </c>
      <c r="L92" s="31" t="n">
        <v>5</v>
      </c>
      <c r="M92" s="30" t="n">
        <v>107.921433196633</v>
      </c>
      <c r="N92" s="31" t="n">
        <v>4</v>
      </c>
      <c r="O92" s="30" t="n">
        <v>87.7963125548727</v>
      </c>
      <c r="P92" s="31" t="n">
        <v>2</v>
      </c>
      <c r="Q92" s="30" t="n">
        <v>44.7727781508843</v>
      </c>
      <c r="R92" s="31" t="n">
        <v>11</v>
      </c>
      <c r="S92" s="30" t="n">
        <v>249.659555152065</v>
      </c>
      <c r="T92" s="31" t="n">
        <v>5</v>
      </c>
      <c r="U92" s="30" t="n">
        <v>115.982370679657</v>
      </c>
      <c r="V92" s="31" t="n">
        <v>5</v>
      </c>
      <c r="W92" s="30" t="n">
        <v>118.119536971415</v>
      </c>
      <c r="X92" s="31" t="n">
        <v>6</v>
      </c>
      <c r="Y92" s="30" t="n">
        <v>132.362673726009</v>
      </c>
      <c r="Z92" s="31" t="n">
        <v>3</v>
      </c>
      <c r="AA92" s="30" t="n">
        <v>64.8508430609598</v>
      </c>
      <c r="AB92" s="31" t="n">
        <v>4</v>
      </c>
      <c r="AC92" s="30" t="n">
        <v>84.8536274925753</v>
      </c>
      <c r="AD92" s="31" t="n">
        <v>7</v>
      </c>
      <c r="AE92" s="32" t="n">
        <v>145.3186630683</v>
      </c>
      <c r="AF92" s="31" t="n">
        <v>3</v>
      </c>
      <c r="AG92" s="32" t="n">
        <v>61.0500610500611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17</v>
      </c>
      <c r="E93" s="28" t="n">
        <v>78.4856879039705</v>
      </c>
      <c r="F93" s="29" t="n">
        <v>20</v>
      </c>
      <c r="G93" s="30" t="n">
        <v>89.4134477825465</v>
      </c>
      <c r="H93" s="31" t="n">
        <v>20</v>
      </c>
      <c r="I93" s="30" t="n">
        <v>86.7001907404196</v>
      </c>
      <c r="J93" s="31" t="n">
        <v>20</v>
      </c>
      <c r="K93" s="30" t="n">
        <v>84.167999326656</v>
      </c>
      <c r="L93" s="31" t="n">
        <v>17</v>
      </c>
      <c r="M93" s="30" t="n">
        <v>69.5012264922322</v>
      </c>
      <c r="N93" s="31" t="n">
        <v>15</v>
      </c>
      <c r="O93" s="30" t="n">
        <v>59.6753660089115</v>
      </c>
      <c r="P93" s="31" t="n">
        <v>25</v>
      </c>
      <c r="Q93" s="30" t="n">
        <v>96.9217647514926</v>
      </c>
      <c r="R93" s="31" t="n">
        <v>29</v>
      </c>
      <c r="S93" s="30" t="n">
        <v>109.301974973617</v>
      </c>
      <c r="T93" s="31" t="n">
        <v>17</v>
      </c>
      <c r="U93" s="30" t="n">
        <v>62.1754077975276</v>
      </c>
      <c r="V93" s="31" t="n">
        <v>29</v>
      </c>
      <c r="W93" s="30" t="n">
        <v>102.527841612162</v>
      </c>
      <c r="X93" s="31" t="n">
        <v>22</v>
      </c>
      <c r="Y93" s="30" t="n">
        <v>75.972097520547</v>
      </c>
      <c r="Z93" s="31" t="n">
        <v>31</v>
      </c>
      <c r="AA93" s="30" t="n">
        <v>104.514345436769</v>
      </c>
      <c r="AB93" s="31" t="n">
        <v>41</v>
      </c>
      <c r="AC93" s="30" t="n">
        <v>135.523749710772</v>
      </c>
      <c r="AD93" s="31" t="n">
        <v>28</v>
      </c>
      <c r="AE93" s="32" t="n">
        <v>90.8059023836549</v>
      </c>
      <c r="AF93" s="31" t="n">
        <v>38</v>
      </c>
      <c r="AG93" s="32" t="n">
        <v>121.02296251473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2</v>
      </c>
      <c r="E94" s="28" t="n">
        <v>60.8457560085184</v>
      </c>
      <c r="F94" s="29" t="n">
        <v>5</v>
      </c>
      <c r="G94" s="30" t="n">
        <v>149.387511204063</v>
      </c>
      <c r="H94" s="31" t="n">
        <v>3</v>
      </c>
      <c r="I94" s="30" t="n">
        <v>86.5301413325642</v>
      </c>
      <c r="J94" s="31" t="n">
        <v>1</v>
      </c>
      <c r="K94" s="30" t="n">
        <v>27.9173646007817</v>
      </c>
      <c r="L94" s="31" t="n">
        <v>4</v>
      </c>
      <c r="M94" s="30" t="n">
        <v>108.636610537751</v>
      </c>
      <c r="N94" s="31" t="n">
        <v>0</v>
      </c>
      <c r="O94" s="30" t="n">
        <v>0</v>
      </c>
      <c r="P94" s="31" t="n">
        <v>4</v>
      </c>
      <c r="Q94" s="30" t="n">
        <v>103.172556100077</v>
      </c>
      <c r="R94" s="31" t="n">
        <v>4</v>
      </c>
      <c r="S94" s="30" t="n">
        <v>100.603621730382</v>
      </c>
      <c r="T94" s="31" t="n">
        <v>4</v>
      </c>
      <c r="U94" s="30" t="n">
        <v>98.2318271119843</v>
      </c>
      <c r="V94" s="31" t="n">
        <v>2</v>
      </c>
      <c r="W94" s="30" t="n">
        <v>47.7783086478739</v>
      </c>
      <c r="X94" s="31" t="n">
        <v>4</v>
      </c>
      <c r="Y94" s="30" t="n">
        <v>93.1749359422315</v>
      </c>
      <c r="Z94" s="31" t="n">
        <v>5</v>
      </c>
      <c r="AA94" s="30" t="n">
        <v>114.051094890511</v>
      </c>
      <c r="AB94" s="31" t="n">
        <v>7</v>
      </c>
      <c r="AC94" s="30" t="n">
        <v>156.564526951465</v>
      </c>
      <c r="AD94" s="31" t="n">
        <v>4</v>
      </c>
      <c r="AE94" s="32" t="n">
        <v>87.7963125548727</v>
      </c>
      <c r="AF94" s="31" t="n">
        <v>4</v>
      </c>
      <c r="AG94" s="32" t="n">
        <v>86.244070720138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34</v>
      </c>
      <c r="E95" s="28" t="n">
        <v>137.301619351452</v>
      </c>
      <c r="F95" s="29" t="n">
        <v>27</v>
      </c>
      <c r="G95" s="30" t="n">
        <v>104.789257160599</v>
      </c>
      <c r="H95" s="31" t="n">
        <v>27</v>
      </c>
      <c r="I95" s="30" t="n">
        <v>100.584882464702</v>
      </c>
      <c r="J95" s="31" t="n">
        <v>30</v>
      </c>
      <c r="K95" s="30" t="n">
        <v>107.580864950154</v>
      </c>
      <c r="L95" s="31" t="n">
        <v>17</v>
      </c>
      <c r="M95" s="30" t="n">
        <v>59.0646932110347</v>
      </c>
      <c r="N95" s="31" t="n">
        <v>24</v>
      </c>
      <c r="O95" s="30" t="n">
        <v>81.0865599026961</v>
      </c>
      <c r="P95" s="31" t="n">
        <v>21</v>
      </c>
      <c r="Q95" s="30" t="n">
        <v>69.008576780257</v>
      </c>
      <c r="R95" s="31" t="n">
        <v>28</v>
      </c>
      <c r="S95" s="30" t="n">
        <v>89.4168742415533</v>
      </c>
      <c r="T95" s="31" t="n">
        <v>42</v>
      </c>
      <c r="U95" s="30" t="n">
        <v>130.047064651969</v>
      </c>
      <c r="V95" s="31" t="n">
        <v>21</v>
      </c>
      <c r="W95" s="30" t="n">
        <v>62.7277615150248</v>
      </c>
      <c r="X95" s="31" t="n">
        <v>26</v>
      </c>
      <c r="Y95" s="30" t="n">
        <v>75.8592519110696</v>
      </c>
      <c r="Z95" s="31" t="n">
        <v>41</v>
      </c>
      <c r="AA95" s="30" t="n">
        <v>116.77252143203</v>
      </c>
      <c r="AB95" s="31" t="n">
        <v>40</v>
      </c>
      <c r="AC95" s="30" t="n">
        <v>111.619600401831</v>
      </c>
      <c r="AD95" s="31" t="n">
        <v>28</v>
      </c>
      <c r="AE95" s="32" t="n">
        <v>76.6052912369019</v>
      </c>
      <c r="AF95" s="31" t="n">
        <v>40</v>
      </c>
      <c r="AG95" s="32" t="n">
        <v>107.422924051993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9</v>
      </c>
      <c r="E96" s="28" t="n">
        <v>107.771524368339</v>
      </c>
      <c r="F96" s="29" t="n">
        <v>17</v>
      </c>
      <c r="G96" s="30" t="n">
        <v>199.366717485634</v>
      </c>
      <c r="H96" s="31" t="n">
        <v>10</v>
      </c>
      <c r="I96" s="30" t="n">
        <v>115.247205255273</v>
      </c>
      <c r="J96" s="31" t="n">
        <v>8</v>
      </c>
      <c r="K96" s="30" t="n">
        <v>90.1205362171905</v>
      </c>
      <c r="L96" s="31" t="n">
        <v>10</v>
      </c>
      <c r="M96" s="30" t="n">
        <v>110.424028268551</v>
      </c>
      <c r="N96" s="31" t="n">
        <v>8</v>
      </c>
      <c r="O96" s="30" t="n">
        <v>86.5239022279905</v>
      </c>
      <c r="P96" s="31" t="n">
        <v>6</v>
      </c>
      <c r="Q96" s="30" t="n">
        <v>63.5189498200296</v>
      </c>
      <c r="R96" s="31" t="n">
        <v>6</v>
      </c>
      <c r="S96" s="30" t="n">
        <v>62.2406639004149</v>
      </c>
      <c r="T96" s="31" t="n">
        <v>13</v>
      </c>
      <c r="U96" s="30" t="n">
        <v>130.876875062922</v>
      </c>
      <c r="V96" s="31" t="n">
        <v>14</v>
      </c>
      <c r="W96" s="30" t="n">
        <v>136.678707409939</v>
      </c>
      <c r="X96" s="31" t="n">
        <v>17</v>
      </c>
      <c r="Y96" s="30" t="n">
        <v>161.596958174905</v>
      </c>
      <c r="Z96" s="31" t="n">
        <v>13</v>
      </c>
      <c r="AA96" s="30" t="n">
        <v>120.716872504411</v>
      </c>
      <c r="AB96" s="31" t="n">
        <v>15</v>
      </c>
      <c r="AC96" s="30" t="n">
        <v>136.276914690651</v>
      </c>
      <c r="AD96" s="31" t="n">
        <v>17</v>
      </c>
      <c r="AE96" s="32" t="n">
        <v>151.259008808613</v>
      </c>
      <c r="AF96" s="31" t="n">
        <v>12</v>
      </c>
      <c r="AG96" s="32" t="n">
        <v>104.693770720642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18</v>
      </c>
      <c r="E97" s="28" t="n">
        <v>77.0943978070927</v>
      </c>
      <c r="F97" s="29" t="n">
        <v>27</v>
      </c>
      <c r="G97" s="30" t="n">
        <v>111.570247933884</v>
      </c>
      <c r="H97" s="31" t="n">
        <v>17</v>
      </c>
      <c r="I97" s="30" t="n">
        <v>67.65899864682</v>
      </c>
      <c r="J97" s="31" t="n">
        <v>18</v>
      </c>
      <c r="K97" s="30" t="n">
        <v>69.3214203188785</v>
      </c>
      <c r="L97" s="31" t="n">
        <v>17</v>
      </c>
      <c r="M97" s="30" t="n">
        <v>63.5632828566087</v>
      </c>
      <c r="N97" s="31" t="n">
        <v>23</v>
      </c>
      <c r="O97" s="30" t="n">
        <v>83.7307510284321</v>
      </c>
      <c r="P97" s="31" t="n">
        <v>30</v>
      </c>
      <c r="Q97" s="30" t="n">
        <v>106.341497997235</v>
      </c>
      <c r="R97" s="31" t="n">
        <v>20</v>
      </c>
      <c r="S97" s="30" t="n">
        <v>69.0512360171247</v>
      </c>
      <c r="T97" s="31" t="n">
        <v>20</v>
      </c>
      <c r="U97" s="30" t="n">
        <v>66.9994305048407</v>
      </c>
      <c r="V97" s="31" t="n">
        <v>22</v>
      </c>
      <c r="W97" s="30" t="n">
        <v>71.1858922504449</v>
      </c>
      <c r="X97" s="31" t="n">
        <v>18</v>
      </c>
      <c r="Y97" s="30" t="n">
        <v>56.7787521292032</v>
      </c>
      <c r="Z97" s="31" t="n">
        <v>25</v>
      </c>
      <c r="AA97" s="30" t="n">
        <v>76.9349130635482</v>
      </c>
      <c r="AB97" s="31" t="n">
        <v>36</v>
      </c>
      <c r="AC97" s="30" t="n">
        <v>108.394556184512</v>
      </c>
      <c r="AD97" s="31" t="n">
        <v>31</v>
      </c>
      <c r="AE97" s="32" t="n">
        <v>91.4049830458499</v>
      </c>
      <c r="AF97" s="31" t="n">
        <v>30</v>
      </c>
      <c r="AG97" s="32" t="n">
        <v>86.7528411555478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4</v>
      </c>
      <c r="E98" s="28" t="n">
        <v>84.6560846560847</v>
      </c>
      <c r="F98" s="29" t="n">
        <v>5</v>
      </c>
      <c r="G98" s="30" t="n">
        <v>105.954651409197</v>
      </c>
      <c r="H98" s="31" t="n">
        <v>6</v>
      </c>
      <c r="I98" s="30" t="n">
        <v>127.307447485678</v>
      </c>
      <c r="J98" s="31" t="n">
        <v>4</v>
      </c>
      <c r="K98" s="30" t="n">
        <v>85.2696653165636</v>
      </c>
      <c r="L98" s="31" t="n">
        <v>7</v>
      </c>
      <c r="M98" s="30" t="n">
        <v>150.311359244149</v>
      </c>
      <c r="N98" s="31" t="n">
        <v>4</v>
      </c>
      <c r="O98" s="30" t="n">
        <v>85.85533376261</v>
      </c>
      <c r="P98" s="31" t="n">
        <v>4</v>
      </c>
      <c r="Q98" s="30" t="n">
        <v>85.7816856101222</v>
      </c>
      <c r="R98" s="31" t="n">
        <v>6</v>
      </c>
      <c r="S98" s="30" t="n">
        <v>130.94718463553</v>
      </c>
      <c r="T98" s="31" t="n">
        <v>7</v>
      </c>
      <c r="U98" s="30" t="n">
        <v>152.472228272707</v>
      </c>
      <c r="V98" s="31" t="n">
        <v>5</v>
      </c>
      <c r="W98" s="30" t="n">
        <v>109.938434476693</v>
      </c>
      <c r="X98" s="31" t="n">
        <v>4</v>
      </c>
      <c r="Y98" s="30" t="n">
        <v>82.6275562900227</v>
      </c>
      <c r="Z98" s="31" t="n">
        <v>6</v>
      </c>
      <c r="AA98" s="30" t="n">
        <v>121.482081392995</v>
      </c>
      <c r="AB98" s="31" t="n">
        <v>5</v>
      </c>
      <c r="AC98" s="30" t="n">
        <v>99.1866693116445</v>
      </c>
      <c r="AD98" s="31" t="n">
        <v>2</v>
      </c>
      <c r="AE98" s="32" t="n">
        <v>38.8802488335925</v>
      </c>
      <c r="AF98" s="31" t="n">
        <v>2</v>
      </c>
      <c r="AG98" s="32" t="n">
        <v>38.1752242794426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42</v>
      </c>
      <c r="E99" s="28" t="n">
        <v>79.4401361830906</v>
      </c>
      <c r="F99" s="29" t="n">
        <v>64</v>
      </c>
      <c r="G99" s="30" t="n">
        <v>116.637203623043</v>
      </c>
      <c r="H99" s="31" t="n">
        <v>42</v>
      </c>
      <c r="I99" s="30" t="n">
        <v>73.604149872069</v>
      </c>
      <c r="J99" s="31" t="n">
        <v>37</v>
      </c>
      <c r="K99" s="30" t="n">
        <v>62.6195271379491</v>
      </c>
      <c r="L99" s="31" t="n">
        <v>43</v>
      </c>
      <c r="M99" s="30" t="n">
        <v>70.5843729481287</v>
      </c>
      <c r="N99" s="31" t="n">
        <v>56</v>
      </c>
      <c r="O99" s="30" t="n">
        <v>89.4368671543105</v>
      </c>
      <c r="P99" s="31" t="n">
        <v>43</v>
      </c>
      <c r="Q99" s="30" t="n">
        <v>66.8064942126932</v>
      </c>
      <c r="R99" s="31" t="n">
        <v>48</v>
      </c>
      <c r="S99" s="30" t="n">
        <v>72.5064576063806</v>
      </c>
      <c r="T99" s="31" t="n">
        <v>60</v>
      </c>
      <c r="U99" s="30" t="n">
        <v>87.9430129276229</v>
      </c>
      <c r="V99" s="31" t="n">
        <v>61</v>
      </c>
      <c r="W99" s="30" t="n">
        <v>86.2458997850922</v>
      </c>
      <c r="X99" s="31" t="n">
        <v>66</v>
      </c>
      <c r="Y99" s="30" t="n">
        <v>91.2030511566205</v>
      </c>
      <c r="Z99" s="31" t="n">
        <v>63</v>
      </c>
      <c r="AA99" s="30" t="n">
        <v>84.9571842761783</v>
      </c>
      <c r="AB99" s="31" t="n">
        <v>57</v>
      </c>
      <c r="AC99" s="30" t="n">
        <v>75.3519730319254</v>
      </c>
      <c r="AD99" s="31" t="n">
        <v>62</v>
      </c>
      <c r="AE99" s="32" t="n">
        <v>80.3702215366268</v>
      </c>
      <c r="AF99" s="31" t="n">
        <v>49</v>
      </c>
      <c r="AG99" s="32" t="n">
        <v>62.3727087576375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2</v>
      </c>
      <c r="E100" s="28" t="n">
        <v>26.0994388620645</v>
      </c>
      <c r="F100" s="29" t="n">
        <v>10</v>
      </c>
      <c r="G100" s="30" t="n">
        <v>130.24225058609</v>
      </c>
      <c r="H100" s="31" t="n">
        <v>9</v>
      </c>
      <c r="I100" s="30" t="n">
        <v>117.065556711759</v>
      </c>
      <c r="J100" s="31" t="n">
        <v>6</v>
      </c>
      <c r="K100" s="30" t="n">
        <v>78.125</v>
      </c>
      <c r="L100" s="31" t="n">
        <v>6</v>
      </c>
      <c r="M100" s="30" t="n">
        <v>78.2983165861934</v>
      </c>
      <c r="N100" s="31" t="n">
        <v>7</v>
      </c>
      <c r="O100" s="30" t="n">
        <v>92.1052631578947</v>
      </c>
      <c r="P100" s="31" t="n">
        <v>4</v>
      </c>
      <c r="Q100" s="30" t="n">
        <v>52.903055151435</v>
      </c>
      <c r="R100" s="31" t="n">
        <v>5</v>
      </c>
      <c r="S100" s="30" t="n">
        <v>66.595631326585</v>
      </c>
      <c r="T100" s="31" t="n">
        <v>13</v>
      </c>
      <c r="U100" s="30" t="n">
        <v>173.959587849592</v>
      </c>
      <c r="V100" s="31" t="n">
        <v>5</v>
      </c>
      <c r="W100" s="30" t="n">
        <v>67.81500067815</v>
      </c>
      <c r="X100" s="31" t="n">
        <v>17</v>
      </c>
      <c r="Y100" s="30" t="n">
        <v>219.383146212415</v>
      </c>
      <c r="Z100" s="31" t="n">
        <v>8</v>
      </c>
      <c r="AA100" s="30" t="n">
        <v>101.988781234064</v>
      </c>
      <c r="AB100" s="31" t="n">
        <v>9</v>
      </c>
      <c r="AC100" s="30" t="n">
        <v>112.359550561798</v>
      </c>
      <c r="AD100" s="31" t="n">
        <v>8</v>
      </c>
      <c r="AE100" s="32" t="n">
        <v>98.0512317685991</v>
      </c>
      <c r="AF100" s="31" t="n">
        <v>10</v>
      </c>
      <c r="AG100" s="32" t="n">
        <v>120.13455069678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3</v>
      </c>
      <c r="E101" s="28" t="n">
        <v>133.749442710655</v>
      </c>
      <c r="F101" s="29" t="n">
        <v>2</v>
      </c>
      <c r="G101" s="30" t="n">
        <v>88.1057268722467</v>
      </c>
      <c r="H101" s="31" t="n">
        <v>2</v>
      </c>
      <c r="I101" s="30" t="n">
        <v>90.5797101449275</v>
      </c>
      <c r="J101" s="31" t="n">
        <v>1</v>
      </c>
      <c r="K101" s="30" t="n">
        <v>45.9347726228755</v>
      </c>
      <c r="L101" s="31" t="n">
        <v>1</v>
      </c>
      <c r="M101" s="30" t="n">
        <v>46.2748727441</v>
      </c>
      <c r="N101" s="31" t="n">
        <v>3</v>
      </c>
      <c r="O101" s="30" t="n">
        <v>137.804317868627</v>
      </c>
      <c r="P101" s="31" t="n">
        <v>3</v>
      </c>
      <c r="Q101" s="30" t="n">
        <v>136.923779096303</v>
      </c>
      <c r="R101" s="31" t="n">
        <v>2</v>
      </c>
      <c r="S101" s="30" t="n">
        <v>89.7263346792283</v>
      </c>
      <c r="T101" s="31" t="n">
        <v>2</v>
      </c>
      <c r="U101" s="30" t="n">
        <v>88.1057268722467</v>
      </c>
      <c r="V101" s="31" t="n">
        <v>3</v>
      </c>
      <c r="W101" s="30" t="n">
        <v>128.369704749679</v>
      </c>
      <c r="X101" s="31" t="n">
        <v>1</v>
      </c>
      <c r="Y101" s="30" t="n">
        <v>41.9991600167997</v>
      </c>
      <c r="Z101" s="31" t="n">
        <v>5</v>
      </c>
      <c r="AA101" s="30" t="n">
        <v>205.930807248764</v>
      </c>
      <c r="AB101" s="31" t="n">
        <v>3</v>
      </c>
      <c r="AC101" s="30" t="n">
        <v>121.163166397415</v>
      </c>
      <c r="AD101" s="31" t="n">
        <v>5</v>
      </c>
      <c r="AE101" s="32" t="n">
        <v>196.540880503145</v>
      </c>
      <c r="AF101" s="31" t="n">
        <v>3</v>
      </c>
      <c r="AG101" s="32" t="n">
        <v>115.964437572478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2</v>
      </c>
      <c r="E102" s="28" t="n">
        <v>39.4788787998421</v>
      </c>
      <c r="F102" s="29" t="n">
        <v>9</v>
      </c>
      <c r="G102" s="30" t="n">
        <v>176.539819537073</v>
      </c>
      <c r="H102" s="31" t="n">
        <v>4</v>
      </c>
      <c r="I102" s="30" t="n">
        <v>77.8967867575463</v>
      </c>
      <c r="J102" s="31" t="n">
        <v>4</v>
      </c>
      <c r="K102" s="30" t="n">
        <v>77.5344058926148</v>
      </c>
      <c r="L102" s="31" t="n">
        <v>11</v>
      </c>
      <c r="M102" s="30" t="n">
        <v>212.355212355212</v>
      </c>
      <c r="N102" s="31" t="n">
        <v>7</v>
      </c>
      <c r="O102" s="30" t="n">
        <v>133.945656333716</v>
      </c>
      <c r="P102" s="31" t="n">
        <v>6</v>
      </c>
      <c r="Q102" s="30" t="n">
        <v>113.464447806354</v>
      </c>
      <c r="R102" s="31" t="n">
        <v>8</v>
      </c>
      <c r="S102" s="30" t="n">
        <v>151.057401812689</v>
      </c>
      <c r="T102" s="31" t="n">
        <v>8</v>
      </c>
      <c r="U102" s="30" t="n">
        <v>149.086843086098</v>
      </c>
      <c r="V102" s="31" t="n">
        <v>8</v>
      </c>
      <c r="W102" s="30" t="n">
        <v>147.628713784831</v>
      </c>
      <c r="X102" s="31" t="n">
        <v>6</v>
      </c>
      <c r="Y102" s="30" t="n">
        <v>106.609808102345</v>
      </c>
      <c r="Z102" s="31" t="n">
        <v>9</v>
      </c>
      <c r="AA102" s="30" t="n">
        <v>156.630699617125</v>
      </c>
      <c r="AB102" s="31" t="n">
        <v>10</v>
      </c>
      <c r="AC102" s="30" t="n">
        <v>170.212765957447</v>
      </c>
      <c r="AD102" s="31" t="n">
        <v>4</v>
      </c>
      <c r="AE102" s="32" t="n">
        <v>66.5889795238888</v>
      </c>
      <c r="AF102" s="31" t="n">
        <v>3</v>
      </c>
      <c r="AG102" s="32" t="n">
        <v>49.0196078431373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8</v>
      </c>
      <c r="E103" s="28" t="n">
        <v>122.43648607285</v>
      </c>
      <c r="F103" s="29" t="n">
        <v>6</v>
      </c>
      <c r="G103" s="30" t="n">
        <v>89.9550224887556</v>
      </c>
      <c r="H103" s="31" t="n">
        <v>7</v>
      </c>
      <c r="I103" s="30" t="n">
        <v>101.966496722505</v>
      </c>
      <c r="J103" s="31" t="n">
        <v>6</v>
      </c>
      <c r="K103" s="30" t="n">
        <v>85.8369098712446</v>
      </c>
      <c r="L103" s="31" t="n">
        <v>8</v>
      </c>
      <c r="M103" s="30" t="n">
        <v>113.234253361642</v>
      </c>
      <c r="N103" s="31" t="n">
        <v>6</v>
      </c>
      <c r="O103" s="30" t="n">
        <v>84.4951415293621</v>
      </c>
      <c r="P103" s="31" t="n">
        <v>6</v>
      </c>
      <c r="Q103" s="30" t="n">
        <v>83.6236933797909</v>
      </c>
      <c r="R103" s="31" t="n">
        <v>5</v>
      </c>
      <c r="S103" s="30" t="n">
        <v>68.6907542244814</v>
      </c>
      <c r="T103" s="31" t="n">
        <v>8</v>
      </c>
      <c r="U103" s="30" t="n">
        <v>109.454097687782</v>
      </c>
      <c r="V103" s="31" t="n">
        <v>8</v>
      </c>
      <c r="W103" s="30" t="n">
        <v>109.274689250102</v>
      </c>
      <c r="X103" s="31" t="n">
        <v>12</v>
      </c>
      <c r="Y103" s="30" t="n">
        <v>156.944807742611</v>
      </c>
      <c r="Z103" s="31" t="n">
        <v>8</v>
      </c>
      <c r="AA103" s="30" t="n">
        <v>102.999871250161</v>
      </c>
      <c r="AB103" s="31" t="n">
        <v>4</v>
      </c>
      <c r="AC103" s="30" t="n">
        <v>50.4413619167718</v>
      </c>
      <c r="AD103" s="31" t="n">
        <v>4</v>
      </c>
      <c r="AE103" s="32" t="n">
        <v>49.5356037151703</v>
      </c>
      <c r="AF103" s="31" t="n">
        <v>9</v>
      </c>
      <c r="AG103" s="32" t="n">
        <v>109.43579766537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4</v>
      </c>
      <c r="E104" s="28" t="n">
        <v>43.5445242760723</v>
      </c>
      <c r="F104" s="29" t="n">
        <v>3</v>
      </c>
      <c r="G104" s="30" t="n">
        <v>32.0444349497971</v>
      </c>
      <c r="H104" s="31" t="n">
        <v>5</v>
      </c>
      <c r="I104" s="30" t="n">
        <v>52.2903158335076</v>
      </c>
      <c r="J104" s="31" t="n">
        <v>5</v>
      </c>
      <c r="K104" s="30" t="n">
        <v>51.376900945335</v>
      </c>
      <c r="L104" s="31" t="n">
        <v>10</v>
      </c>
      <c r="M104" s="30" t="n">
        <v>101.183851057371</v>
      </c>
      <c r="N104" s="31" t="n">
        <v>6</v>
      </c>
      <c r="O104" s="30" t="n">
        <v>60.0180054016205</v>
      </c>
      <c r="P104" s="31" t="n">
        <v>9</v>
      </c>
      <c r="Q104" s="30" t="n">
        <v>88.7223974763407</v>
      </c>
      <c r="R104" s="31" t="n">
        <v>9</v>
      </c>
      <c r="S104" s="30" t="n">
        <v>87.9765395894428</v>
      </c>
      <c r="T104" s="31" t="n">
        <v>7</v>
      </c>
      <c r="U104" s="30" t="n">
        <v>67.1978496688106</v>
      </c>
      <c r="V104" s="31" t="n">
        <v>7</v>
      </c>
      <c r="W104" s="30" t="n">
        <v>66.4262668438034</v>
      </c>
      <c r="X104" s="31" t="n">
        <v>4</v>
      </c>
      <c r="Y104" s="30" t="n">
        <v>36.6099212886692</v>
      </c>
      <c r="Z104" s="31" t="n">
        <v>10</v>
      </c>
      <c r="AA104" s="30" t="n">
        <v>89.8391878537418</v>
      </c>
      <c r="AB104" s="31" t="n">
        <v>7</v>
      </c>
      <c r="AC104" s="30" t="n">
        <v>61.6142945163278</v>
      </c>
      <c r="AD104" s="31" t="n">
        <v>4</v>
      </c>
      <c r="AE104" s="32" t="n">
        <v>34.5244260314172</v>
      </c>
      <c r="AF104" s="31" t="n">
        <v>11</v>
      </c>
      <c r="AG104" s="32" t="n">
        <v>93.1177516295607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12</v>
      </c>
      <c r="E105" s="28" t="n">
        <v>78.5494534267199</v>
      </c>
      <c r="F105" s="29" t="n">
        <v>16</v>
      </c>
      <c r="G105" s="30" t="n">
        <v>103.761348897536</v>
      </c>
      <c r="H105" s="31" t="n">
        <v>13</v>
      </c>
      <c r="I105" s="30" t="n">
        <v>83.311971289413</v>
      </c>
      <c r="J105" s="31" t="n">
        <v>18</v>
      </c>
      <c r="K105" s="30" t="n">
        <v>114.111829593001</v>
      </c>
      <c r="L105" s="31" t="n">
        <v>20</v>
      </c>
      <c r="M105" s="30" t="n">
        <v>125.707102451289</v>
      </c>
      <c r="N105" s="31" t="n">
        <v>20</v>
      </c>
      <c r="O105" s="30" t="n">
        <v>124.610591900312</v>
      </c>
      <c r="P105" s="31" t="n">
        <v>14</v>
      </c>
      <c r="Q105" s="30" t="n">
        <v>86.5747325459155</v>
      </c>
      <c r="R105" s="31" t="n">
        <v>18</v>
      </c>
      <c r="S105" s="30" t="n">
        <v>110.436223081171</v>
      </c>
      <c r="T105" s="31" t="n">
        <v>27</v>
      </c>
      <c r="U105" s="30" t="n">
        <v>163.004105288578</v>
      </c>
      <c r="V105" s="31" t="n">
        <v>14</v>
      </c>
      <c r="W105" s="30" t="n">
        <v>83.827315729597</v>
      </c>
      <c r="X105" s="31" t="n">
        <v>12</v>
      </c>
      <c r="Y105" s="30" t="n">
        <v>69.0488520628345</v>
      </c>
      <c r="Z105" s="31" t="n">
        <v>27</v>
      </c>
      <c r="AA105" s="30" t="n">
        <v>152.49929398475</v>
      </c>
      <c r="AB105" s="31" t="n">
        <v>21</v>
      </c>
      <c r="AC105" s="30" t="n">
        <v>116.131172924847</v>
      </c>
      <c r="AD105" s="31" t="n">
        <v>14</v>
      </c>
      <c r="AE105" s="32" t="n">
        <v>75.7698760621313</v>
      </c>
      <c r="AF105" s="31" t="n">
        <v>18</v>
      </c>
      <c r="AG105" s="32" t="n">
        <v>95.5515447499735</v>
      </c>
    </row>
    <row r="106" s="20" customFormat="true" ht="12.75" hidden="false" customHeight="false" outlineLevel="0" collapsed="false">
      <c r="B106" s="33" t="s">
        <v>207</v>
      </c>
      <c r="C106" s="34" t="s">
        <v>208</v>
      </c>
      <c r="D106" s="10" t="n">
        <v>216</v>
      </c>
      <c r="E106" s="24" t="n">
        <v>133.120504871841</v>
      </c>
      <c r="F106" s="35" t="n">
        <v>205</v>
      </c>
      <c r="G106" s="18" t="n">
        <v>124.998475628346</v>
      </c>
      <c r="H106" s="17" t="n">
        <v>184</v>
      </c>
      <c r="I106" s="18" t="n">
        <v>110.940948062754</v>
      </c>
      <c r="J106" s="17" t="n">
        <v>175</v>
      </c>
      <c r="K106" s="18" t="n">
        <v>104.468256574038</v>
      </c>
      <c r="L106" s="17" t="n">
        <v>161</v>
      </c>
      <c r="M106" s="18" t="n">
        <v>95.2679633366273</v>
      </c>
      <c r="N106" s="17" t="n">
        <v>193</v>
      </c>
      <c r="O106" s="18" t="n">
        <v>113.338736008832</v>
      </c>
      <c r="P106" s="17" t="n">
        <v>219</v>
      </c>
      <c r="Q106" s="18" t="n">
        <v>127.362605408549</v>
      </c>
      <c r="R106" s="17" t="n">
        <v>191</v>
      </c>
      <c r="S106" s="18" t="n">
        <v>110.141049742235</v>
      </c>
      <c r="T106" s="17" t="n">
        <v>217</v>
      </c>
      <c r="U106" s="18" t="n">
        <v>123.567161884371</v>
      </c>
      <c r="V106" s="17" t="n">
        <v>204</v>
      </c>
      <c r="W106" s="18" t="n">
        <v>114.861631147772</v>
      </c>
      <c r="X106" s="17" t="n">
        <v>220</v>
      </c>
      <c r="Y106" s="18" t="n">
        <v>119.651054017012</v>
      </c>
      <c r="Z106" s="17" t="n">
        <v>272</v>
      </c>
      <c r="AA106" s="18" t="n">
        <v>145.311565091033</v>
      </c>
      <c r="AB106" s="17" t="n">
        <v>232</v>
      </c>
      <c r="AC106" s="18" t="n">
        <v>121.376366138087</v>
      </c>
      <c r="AD106" s="17" t="n">
        <v>212</v>
      </c>
      <c r="AE106" s="19" t="n">
        <v>108.76926549962</v>
      </c>
      <c r="AF106" s="17" t="n">
        <v>173</v>
      </c>
      <c r="AG106" s="19" t="n">
        <v>87.1466279796087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44" t="n">
        <v>23</v>
      </c>
      <c r="E107" s="28" t="n">
        <v>185.289615725449</v>
      </c>
      <c r="F107" s="29" t="n">
        <v>18</v>
      </c>
      <c r="G107" s="30" t="n">
        <v>141.276194961149</v>
      </c>
      <c r="H107" s="31" t="n">
        <v>17</v>
      </c>
      <c r="I107" s="30" t="n">
        <v>129.929685111587</v>
      </c>
      <c r="J107" s="31" t="n">
        <v>15</v>
      </c>
      <c r="K107" s="30" t="n">
        <v>111.54904439652</v>
      </c>
      <c r="L107" s="31" t="n">
        <v>18</v>
      </c>
      <c r="M107" s="30" t="n">
        <v>131.358096767131</v>
      </c>
      <c r="N107" s="31" t="n">
        <v>12</v>
      </c>
      <c r="O107" s="30" t="n">
        <v>85.8922052823706</v>
      </c>
      <c r="P107" s="31" t="n">
        <v>17</v>
      </c>
      <c r="Q107" s="30" t="n">
        <v>119.423955040393</v>
      </c>
      <c r="R107" s="31" t="n">
        <v>15</v>
      </c>
      <c r="S107" s="30" t="n">
        <v>103.591160220994</v>
      </c>
      <c r="T107" s="31" t="n">
        <v>21</v>
      </c>
      <c r="U107" s="30" t="n">
        <v>141.062672130046</v>
      </c>
      <c r="V107" s="31" t="n">
        <v>16</v>
      </c>
      <c r="W107" s="30" t="n">
        <v>104.98687664042</v>
      </c>
      <c r="X107" s="31" t="n">
        <v>21</v>
      </c>
      <c r="Y107" s="30" t="n">
        <v>134.073932196897</v>
      </c>
      <c r="Z107" s="31" t="n">
        <v>22</v>
      </c>
      <c r="AA107" s="30" t="n">
        <v>137.654861719434</v>
      </c>
      <c r="AB107" s="31" t="n">
        <v>27</v>
      </c>
      <c r="AC107" s="30" t="n">
        <v>165.481735719539</v>
      </c>
      <c r="AD107" s="31" t="n">
        <v>22</v>
      </c>
      <c r="AE107" s="32" t="n">
        <v>132.235378974575</v>
      </c>
      <c r="AF107" s="31" t="n">
        <v>16</v>
      </c>
      <c r="AG107" s="32" t="n">
        <v>94.4008496076465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44" t="n">
        <v>21</v>
      </c>
      <c r="E108" s="28" t="n">
        <v>114.453891432309</v>
      </c>
      <c r="F108" s="29" t="n">
        <v>14</v>
      </c>
      <c r="G108" s="30" t="n">
        <v>75.4025960036624</v>
      </c>
      <c r="H108" s="31" t="n">
        <v>20</v>
      </c>
      <c r="I108" s="30" t="n">
        <v>106.078285774902</v>
      </c>
      <c r="J108" s="31" t="n">
        <v>17</v>
      </c>
      <c r="K108" s="30" t="n">
        <v>88.916784350646</v>
      </c>
      <c r="L108" s="31" t="n">
        <v>13</v>
      </c>
      <c r="M108" s="30" t="n">
        <v>67.0448684889118</v>
      </c>
      <c r="N108" s="31" t="n">
        <v>22</v>
      </c>
      <c r="O108" s="30" t="n">
        <v>111.947893344189</v>
      </c>
      <c r="P108" s="31" t="n">
        <v>25</v>
      </c>
      <c r="Q108" s="30" t="n">
        <v>125.332130144884</v>
      </c>
      <c r="R108" s="31" t="n">
        <v>27</v>
      </c>
      <c r="S108" s="30" t="n">
        <v>133.769322235434</v>
      </c>
      <c r="T108" s="31" t="n">
        <v>30</v>
      </c>
      <c r="U108" s="30" t="n">
        <v>145.758429695851</v>
      </c>
      <c r="V108" s="31" t="n">
        <v>25</v>
      </c>
      <c r="W108" s="30" t="n">
        <v>119.462894824867</v>
      </c>
      <c r="X108" s="31" t="n">
        <v>30</v>
      </c>
      <c r="Y108" s="30" t="n">
        <v>138.510549886883</v>
      </c>
      <c r="Z108" s="31" t="n">
        <v>41</v>
      </c>
      <c r="AA108" s="30" t="n">
        <v>185.419681620839</v>
      </c>
      <c r="AB108" s="31" t="n">
        <v>35</v>
      </c>
      <c r="AC108" s="30" t="n">
        <v>155.004428697963</v>
      </c>
      <c r="AD108" s="31" t="n">
        <v>27</v>
      </c>
      <c r="AE108" s="32" t="n">
        <v>117.070632615011</v>
      </c>
      <c r="AF108" s="31" t="n">
        <v>15</v>
      </c>
      <c r="AG108" s="32" t="n">
        <v>63.7809337528701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44" t="n">
        <v>3</v>
      </c>
      <c r="E109" s="28" t="n">
        <v>114.591291061879</v>
      </c>
      <c r="F109" s="29" t="n">
        <v>3</v>
      </c>
      <c r="G109" s="30" t="n">
        <v>113.550340651022</v>
      </c>
      <c r="H109" s="31" t="n">
        <v>2</v>
      </c>
      <c r="I109" s="30" t="n">
        <v>75.7002271006813</v>
      </c>
      <c r="J109" s="31" t="n">
        <v>1</v>
      </c>
      <c r="K109" s="30" t="n">
        <v>37.6364320662401</v>
      </c>
      <c r="L109" s="31" t="n">
        <v>5</v>
      </c>
      <c r="M109" s="30" t="n">
        <v>186.219739292365</v>
      </c>
      <c r="N109" s="31" t="n">
        <v>2</v>
      </c>
      <c r="O109" s="30" t="n">
        <v>73.882526782416</v>
      </c>
      <c r="P109" s="31" t="n">
        <v>2</v>
      </c>
      <c r="Q109" s="30" t="n">
        <v>73.2869182850861</v>
      </c>
      <c r="R109" s="31" t="n">
        <v>1</v>
      </c>
      <c r="S109" s="30" t="n">
        <v>36.6166239472721</v>
      </c>
      <c r="T109" s="31" t="n">
        <v>1</v>
      </c>
      <c r="U109" s="30" t="n">
        <v>36.3108206245461</v>
      </c>
      <c r="V109" s="31" t="n">
        <v>1</v>
      </c>
      <c r="W109" s="30" t="n">
        <v>35.8937544867193</v>
      </c>
      <c r="X109" s="31" t="n">
        <v>1</v>
      </c>
      <c r="Y109" s="30" t="n">
        <v>34.7463516330785</v>
      </c>
      <c r="Z109" s="31" t="n">
        <v>3</v>
      </c>
      <c r="AA109" s="30" t="n">
        <v>102.11027910143</v>
      </c>
      <c r="AB109" s="31" t="n">
        <v>1</v>
      </c>
      <c r="AC109" s="30" t="n">
        <v>33.3000333000333</v>
      </c>
      <c r="AD109" s="31" t="n">
        <v>7</v>
      </c>
      <c r="AE109" s="32" t="n">
        <v>228.310502283105</v>
      </c>
      <c r="AF109" s="31" t="n">
        <v>2</v>
      </c>
      <c r="AG109" s="32" t="n">
        <v>64.1642605068977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44" t="n">
        <v>9</v>
      </c>
      <c r="E110" s="28" t="n">
        <v>188.560653676933</v>
      </c>
      <c r="F110" s="29" t="n">
        <v>6</v>
      </c>
      <c r="G110" s="30" t="n">
        <v>126.662444585181</v>
      </c>
      <c r="H110" s="31" t="n">
        <v>5</v>
      </c>
      <c r="I110" s="30" t="n">
        <v>106.928999144568</v>
      </c>
      <c r="J110" s="31" t="n">
        <v>4</v>
      </c>
      <c r="K110" s="30" t="n">
        <v>86.8055555555556</v>
      </c>
      <c r="L110" s="31" t="n">
        <v>4</v>
      </c>
      <c r="M110" s="30" t="n">
        <v>86.7678958785249</v>
      </c>
      <c r="N110" s="31" t="n">
        <v>5</v>
      </c>
      <c r="O110" s="30" t="n">
        <v>107.828337287039</v>
      </c>
      <c r="P110" s="31" t="n">
        <v>2</v>
      </c>
      <c r="Q110" s="30" t="n">
        <v>43.0848772081</v>
      </c>
      <c r="R110" s="31" t="n">
        <v>5</v>
      </c>
      <c r="S110" s="30" t="n">
        <v>108.038029386344</v>
      </c>
      <c r="T110" s="31" t="n">
        <v>6</v>
      </c>
      <c r="U110" s="30" t="n">
        <v>129.032258064516</v>
      </c>
      <c r="V110" s="31" t="n">
        <v>3</v>
      </c>
      <c r="W110" s="30" t="n">
        <v>64.4329896907217</v>
      </c>
      <c r="X110" s="31" t="n">
        <v>5</v>
      </c>
      <c r="Y110" s="30" t="n">
        <v>102.774922918808</v>
      </c>
      <c r="Z110" s="31" t="n">
        <v>11</v>
      </c>
      <c r="AA110" s="30" t="n">
        <v>221.997981836529</v>
      </c>
      <c r="AB110" s="31" t="n">
        <v>4</v>
      </c>
      <c r="AC110" s="30" t="n">
        <v>78.9889415481833</v>
      </c>
      <c r="AD110" s="31" t="n">
        <v>7</v>
      </c>
      <c r="AE110" s="32" t="n">
        <v>135.239567233385</v>
      </c>
      <c r="AF110" s="31" t="n">
        <v>4</v>
      </c>
      <c r="AG110" s="32" t="n">
        <v>75.8150113722517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44" t="n">
        <v>6</v>
      </c>
      <c r="E111" s="28" t="n">
        <v>99.5024875621891</v>
      </c>
      <c r="F111" s="29" t="n">
        <v>14</v>
      </c>
      <c r="G111" s="30" t="n">
        <v>228.6460885187</v>
      </c>
      <c r="H111" s="31" t="n">
        <v>15</v>
      </c>
      <c r="I111" s="30" t="n">
        <v>240.770465489567</v>
      </c>
      <c r="J111" s="31" t="n">
        <v>6</v>
      </c>
      <c r="K111" s="30" t="n">
        <v>94.7119179163378</v>
      </c>
      <c r="L111" s="31" t="n">
        <v>6</v>
      </c>
      <c r="M111" s="30" t="n">
        <v>94.1176470588235</v>
      </c>
      <c r="N111" s="31" t="n">
        <v>13</v>
      </c>
      <c r="O111" s="30" t="n">
        <v>202.240199128811</v>
      </c>
      <c r="P111" s="31" t="n">
        <v>9</v>
      </c>
      <c r="Q111" s="30" t="n">
        <v>138.015641772734</v>
      </c>
      <c r="R111" s="31" t="n">
        <v>4</v>
      </c>
      <c r="S111" s="30" t="n">
        <v>60.3955911218481</v>
      </c>
      <c r="T111" s="31" t="n">
        <v>8</v>
      </c>
      <c r="U111" s="30" t="n">
        <v>118.588793359028</v>
      </c>
      <c r="V111" s="31" t="n">
        <v>15</v>
      </c>
      <c r="W111" s="30" t="n">
        <v>219.298245614035</v>
      </c>
      <c r="X111" s="31" t="n">
        <v>13</v>
      </c>
      <c r="Y111" s="30" t="n">
        <v>183.047029005914</v>
      </c>
      <c r="Z111" s="31" t="n">
        <v>9</v>
      </c>
      <c r="AA111" s="30" t="n">
        <v>124.103695532267</v>
      </c>
      <c r="AB111" s="31" t="n">
        <v>13</v>
      </c>
      <c r="AC111" s="30" t="n">
        <v>175.013462574044</v>
      </c>
      <c r="AD111" s="31" t="n">
        <v>8</v>
      </c>
      <c r="AE111" s="32" t="n">
        <v>105.207785376118</v>
      </c>
      <c r="AF111" s="31" t="n">
        <v>4</v>
      </c>
      <c r="AG111" s="32" t="n">
        <v>51.5929317683477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44" t="n">
        <v>5</v>
      </c>
      <c r="E112" s="28" t="n">
        <v>192.826841496336</v>
      </c>
      <c r="F112" s="29" t="n">
        <v>4</v>
      </c>
      <c r="G112" s="30" t="n">
        <v>153.550863723608</v>
      </c>
      <c r="H112" s="31" t="n">
        <v>0</v>
      </c>
      <c r="I112" s="30" t="n">
        <v>0</v>
      </c>
      <c r="J112" s="31" t="n">
        <v>3</v>
      </c>
      <c r="K112" s="30" t="n">
        <v>114.329268292683</v>
      </c>
      <c r="L112" s="31" t="n">
        <v>3</v>
      </c>
      <c r="M112" s="30" t="n">
        <v>114.155251141553</v>
      </c>
      <c r="N112" s="31" t="n">
        <v>4</v>
      </c>
      <c r="O112" s="30" t="n">
        <v>154.918667699458</v>
      </c>
      <c r="P112" s="31" t="n">
        <v>4</v>
      </c>
      <c r="Q112" s="30" t="n">
        <v>154.20200462606</v>
      </c>
      <c r="R112" s="31" t="n">
        <v>3</v>
      </c>
      <c r="S112" s="30" t="n">
        <v>119.426751592357</v>
      </c>
      <c r="T112" s="31" t="n">
        <v>2</v>
      </c>
      <c r="U112" s="30" t="n">
        <v>79.6812749003984</v>
      </c>
      <c r="V112" s="31" t="n">
        <v>1</v>
      </c>
      <c r="W112" s="30" t="n">
        <v>40.2576489533011</v>
      </c>
      <c r="X112" s="31" t="n">
        <v>3</v>
      </c>
      <c r="Y112" s="30" t="n">
        <v>115.874855156431</v>
      </c>
      <c r="Z112" s="31" t="n">
        <v>5</v>
      </c>
      <c r="AA112" s="30" t="n">
        <v>190.839694656489</v>
      </c>
      <c r="AB112" s="31" t="n">
        <v>2</v>
      </c>
      <c r="AC112" s="30" t="n">
        <v>74.7384155455904</v>
      </c>
      <c r="AD112" s="31" t="n">
        <v>1</v>
      </c>
      <c r="AE112" s="32" t="n">
        <v>36.8595650571323</v>
      </c>
      <c r="AF112" s="31" t="n">
        <v>2</v>
      </c>
      <c r="AG112" s="32" t="n">
        <v>72.3850886717336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44" t="n">
        <v>21</v>
      </c>
      <c r="E113" s="28" t="n">
        <v>180.536451169188</v>
      </c>
      <c r="F113" s="29" t="n">
        <v>16</v>
      </c>
      <c r="G113" s="30" t="n">
        <v>136.986301369863</v>
      </c>
      <c r="H113" s="31" t="n">
        <v>12</v>
      </c>
      <c r="I113" s="30" t="n">
        <v>102.485267742762</v>
      </c>
      <c r="J113" s="31" t="n">
        <v>9</v>
      </c>
      <c r="K113" s="30" t="n">
        <v>76.6740500937127</v>
      </c>
      <c r="L113" s="31" t="n">
        <v>13</v>
      </c>
      <c r="M113" s="30" t="n">
        <v>110.085527987128</v>
      </c>
      <c r="N113" s="31" t="n">
        <v>14</v>
      </c>
      <c r="O113" s="30" t="n">
        <v>117.706406591559</v>
      </c>
      <c r="P113" s="31" t="n">
        <v>13</v>
      </c>
      <c r="Q113" s="30" t="n">
        <v>108.487023282984</v>
      </c>
      <c r="R113" s="31" t="n">
        <v>16</v>
      </c>
      <c r="S113" s="30" t="n">
        <v>132.19862843923</v>
      </c>
      <c r="T113" s="31" t="n">
        <v>14</v>
      </c>
      <c r="U113" s="30" t="n">
        <v>114.566284779051</v>
      </c>
      <c r="V113" s="31" t="n">
        <v>15</v>
      </c>
      <c r="W113" s="30" t="n">
        <v>121.664368561927</v>
      </c>
      <c r="X113" s="31" t="n">
        <v>16</v>
      </c>
      <c r="Y113" s="30" t="n">
        <v>124.863430622756</v>
      </c>
      <c r="Z113" s="31" t="n">
        <v>18</v>
      </c>
      <c r="AA113" s="30" t="n">
        <v>137.909898866074</v>
      </c>
      <c r="AB113" s="31" t="n">
        <v>24</v>
      </c>
      <c r="AC113" s="30" t="n">
        <v>179.815688918858</v>
      </c>
      <c r="AD113" s="31" t="n">
        <v>19</v>
      </c>
      <c r="AE113" s="32" t="n">
        <v>139.500734214391</v>
      </c>
      <c r="AF113" s="31" t="n">
        <v>8</v>
      </c>
      <c r="AG113" s="32" t="n">
        <v>57.5539568345324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44" t="n">
        <v>13</v>
      </c>
      <c r="E114" s="28" t="n">
        <v>144.476550344521</v>
      </c>
      <c r="F114" s="29" t="n">
        <v>10</v>
      </c>
      <c r="G114" s="30" t="n">
        <v>109.793588054458</v>
      </c>
      <c r="H114" s="31" t="n">
        <v>9</v>
      </c>
      <c r="I114" s="30" t="n">
        <v>97.2027216762069</v>
      </c>
      <c r="J114" s="31" t="n">
        <v>16</v>
      </c>
      <c r="K114" s="30" t="n">
        <v>169.689256548945</v>
      </c>
      <c r="L114" s="31" t="n">
        <v>13</v>
      </c>
      <c r="M114" s="30" t="n">
        <v>136.497270054599</v>
      </c>
      <c r="N114" s="31" t="n">
        <v>8</v>
      </c>
      <c r="O114" s="30" t="n">
        <v>83.2552815069206</v>
      </c>
      <c r="P114" s="31" t="n">
        <v>9</v>
      </c>
      <c r="Q114" s="30" t="n">
        <v>92.4689201684989</v>
      </c>
      <c r="R114" s="31" t="n">
        <v>7</v>
      </c>
      <c r="S114" s="30" t="n">
        <v>70.9507399148591</v>
      </c>
      <c r="T114" s="31" t="n">
        <v>11</v>
      </c>
      <c r="U114" s="30" t="n">
        <v>109.967009897031</v>
      </c>
      <c r="V114" s="31" t="n">
        <v>9</v>
      </c>
      <c r="W114" s="30" t="n">
        <v>88.9855645639707</v>
      </c>
      <c r="X114" s="31" t="n">
        <v>13</v>
      </c>
      <c r="Y114" s="30" t="n">
        <v>123.774159763877</v>
      </c>
      <c r="Z114" s="31" t="n">
        <v>12</v>
      </c>
      <c r="AA114" s="30" t="n">
        <v>112.065745237206</v>
      </c>
      <c r="AB114" s="31" t="n">
        <v>13</v>
      </c>
      <c r="AC114" s="30" t="n">
        <v>118.80826174374</v>
      </c>
      <c r="AD114" s="31" t="n">
        <v>9</v>
      </c>
      <c r="AE114" s="32" t="n">
        <v>80.6379356688469</v>
      </c>
      <c r="AF114" s="31" t="n">
        <v>12</v>
      </c>
      <c r="AG114" s="32" t="n">
        <v>105.374077976818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44" t="n">
        <v>16</v>
      </c>
      <c r="E115" s="28" t="n">
        <v>138.768430182134</v>
      </c>
      <c r="F115" s="29" t="n">
        <v>14</v>
      </c>
      <c r="G115" s="30" t="n">
        <v>119.688809096349</v>
      </c>
      <c r="H115" s="31" t="n">
        <v>13</v>
      </c>
      <c r="I115" s="30" t="n">
        <v>109.271244851643</v>
      </c>
      <c r="J115" s="31" t="n">
        <v>10</v>
      </c>
      <c r="K115" s="30" t="n">
        <v>82.9187396351576</v>
      </c>
      <c r="L115" s="31" t="n">
        <v>8</v>
      </c>
      <c r="M115" s="30" t="n">
        <v>65.7138163298834</v>
      </c>
      <c r="N115" s="31" t="n">
        <v>6</v>
      </c>
      <c r="O115" s="30" t="n">
        <v>48.8997555012225</v>
      </c>
      <c r="P115" s="31" t="n">
        <v>14</v>
      </c>
      <c r="Q115" s="30" t="n">
        <v>112.730493598518</v>
      </c>
      <c r="R115" s="31" t="n">
        <v>15</v>
      </c>
      <c r="S115" s="30" t="n">
        <v>119.255843536333</v>
      </c>
      <c r="T115" s="31" t="n">
        <v>16</v>
      </c>
      <c r="U115" s="30" t="n">
        <v>125.480354482001</v>
      </c>
      <c r="V115" s="31" t="n">
        <v>23</v>
      </c>
      <c r="W115" s="30" t="n">
        <v>178.529845532873</v>
      </c>
      <c r="X115" s="31" t="n">
        <v>18</v>
      </c>
      <c r="Y115" s="30" t="n">
        <v>134.97300539892</v>
      </c>
      <c r="Z115" s="31" t="n">
        <v>20</v>
      </c>
      <c r="AA115" s="30" t="n">
        <v>147.503503208201</v>
      </c>
      <c r="AB115" s="31" t="n">
        <v>16</v>
      </c>
      <c r="AC115" s="30" t="n">
        <v>115.682163256453</v>
      </c>
      <c r="AD115" s="31" t="n">
        <v>15</v>
      </c>
      <c r="AE115" s="32" t="n">
        <v>106.488712196507</v>
      </c>
      <c r="AF115" s="31" t="n">
        <v>14</v>
      </c>
      <c r="AG115" s="32" t="n">
        <v>97.7721907954466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44" t="n">
        <v>3</v>
      </c>
      <c r="E116" s="28" t="n">
        <v>129.198966408269</v>
      </c>
      <c r="F116" s="29" t="n">
        <v>1</v>
      </c>
      <c r="G116" s="30" t="n">
        <v>42.6621160409556</v>
      </c>
      <c r="H116" s="31" t="n">
        <v>3</v>
      </c>
      <c r="I116" s="30" t="n">
        <v>125.733445096396</v>
      </c>
      <c r="J116" s="31" t="n">
        <v>3</v>
      </c>
      <c r="K116" s="30" t="n">
        <v>123.813454395378</v>
      </c>
      <c r="L116" s="31" t="n">
        <v>0</v>
      </c>
      <c r="M116" s="30" t="n">
        <v>0</v>
      </c>
      <c r="N116" s="31" t="n">
        <v>3</v>
      </c>
      <c r="O116" s="30" t="n">
        <v>119.4743130227</v>
      </c>
      <c r="P116" s="31" t="n">
        <v>3</v>
      </c>
      <c r="Q116" s="30" t="n">
        <v>118.530225207428</v>
      </c>
      <c r="R116" s="31" t="n">
        <v>2</v>
      </c>
      <c r="S116" s="30" t="n">
        <v>78.6782061369001</v>
      </c>
      <c r="T116" s="31" t="n">
        <v>3</v>
      </c>
      <c r="U116" s="30" t="n">
        <v>115.163147792706</v>
      </c>
      <c r="V116" s="31" t="n">
        <v>3</v>
      </c>
      <c r="W116" s="30" t="n">
        <v>113.036925395629</v>
      </c>
      <c r="X116" s="31" t="n">
        <v>3</v>
      </c>
      <c r="Y116" s="30" t="n">
        <v>109.449106165633</v>
      </c>
      <c r="Z116" s="31" t="n">
        <v>6</v>
      </c>
      <c r="AA116" s="30" t="n">
        <v>214.285714285714</v>
      </c>
      <c r="AB116" s="31" t="n">
        <v>2</v>
      </c>
      <c r="AC116" s="30" t="n">
        <v>70.0280112044818</v>
      </c>
      <c r="AD116" s="31" t="n">
        <v>3</v>
      </c>
      <c r="AE116" s="32" t="n">
        <v>102.915951972556</v>
      </c>
      <c r="AF116" s="31" t="n">
        <v>3</v>
      </c>
      <c r="AG116" s="32" t="n">
        <v>101.078167115903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44" t="n">
        <v>7</v>
      </c>
      <c r="E117" s="28" t="n">
        <v>111.217032094058</v>
      </c>
      <c r="F117" s="29" t="n">
        <v>7</v>
      </c>
      <c r="G117" s="30" t="n">
        <v>109.357912826121</v>
      </c>
      <c r="H117" s="31" t="n">
        <v>7</v>
      </c>
      <c r="I117" s="30" t="n">
        <v>107.808409055906</v>
      </c>
      <c r="J117" s="31" t="n">
        <v>6</v>
      </c>
      <c r="K117" s="30" t="n">
        <v>90.9642207398423</v>
      </c>
      <c r="L117" s="31" t="n">
        <v>4</v>
      </c>
      <c r="M117" s="30" t="n">
        <v>60.0871263331831</v>
      </c>
      <c r="N117" s="31" t="n">
        <v>11</v>
      </c>
      <c r="O117" s="30" t="n">
        <v>162.146226415094</v>
      </c>
      <c r="P117" s="31" t="n">
        <v>7</v>
      </c>
      <c r="Q117" s="30" t="n">
        <v>101.537568900493</v>
      </c>
      <c r="R117" s="31" t="n">
        <v>10</v>
      </c>
      <c r="S117" s="30" t="n">
        <v>142.592328532725</v>
      </c>
      <c r="T117" s="31" t="n">
        <v>7</v>
      </c>
      <c r="U117" s="30" t="n">
        <v>98.8700564971751</v>
      </c>
      <c r="V117" s="31" t="n">
        <v>6</v>
      </c>
      <c r="W117" s="30" t="n">
        <v>83.4260289210234</v>
      </c>
      <c r="X117" s="31" t="n">
        <v>14</v>
      </c>
      <c r="Y117" s="30" t="n">
        <v>188.070929607738</v>
      </c>
      <c r="Z117" s="31" t="n">
        <v>7</v>
      </c>
      <c r="AA117" s="30" t="n">
        <v>92.1901751613328</v>
      </c>
      <c r="AB117" s="31" t="n">
        <v>3</v>
      </c>
      <c r="AC117" s="30" t="n">
        <v>38.6697602474865</v>
      </c>
      <c r="AD117" s="31" t="n">
        <v>10</v>
      </c>
      <c r="AE117" s="32" t="n">
        <v>126.518218623482</v>
      </c>
      <c r="AF117" s="31" t="n">
        <v>4</v>
      </c>
      <c r="AG117" s="32" t="n">
        <v>49.7079657015037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44" t="n">
        <v>4</v>
      </c>
      <c r="E118" s="28" t="n">
        <v>60.5326876513317</v>
      </c>
      <c r="F118" s="29" t="n">
        <v>12</v>
      </c>
      <c r="G118" s="30" t="n">
        <v>179.667614912412</v>
      </c>
      <c r="H118" s="31" t="n">
        <v>6</v>
      </c>
      <c r="I118" s="30" t="n">
        <v>88.6132033673017</v>
      </c>
      <c r="J118" s="31" t="n">
        <v>9</v>
      </c>
      <c r="K118" s="30" t="n">
        <v>132.081009685941</v>
      </c>
      <c r="L118" s="31" t="n">
        <v>5</v>
      </c>
      <c r="M118" s="30" t="n">
        <v>73.0780473545747</v>
      </c>
      <c r="N118" s="31" t="n">
        <v>3</v>
      </c>
      <c r="O118" s="30" t="n">
        <v>43.7636761487965</v>
      </c>
      <c r="P118" s="31" t="n">
        <v>8</v>
      </c>
      <c r="Q118" s="30" t="n">
        <v>115.440115440115</v>
      </c>
      <c r="R118" s="31" t="n">
        <v>5</v>
      </c>
      <c r="S118" s="30" t="n">
        <v>71.0328171615286</v>
      </c>
      <c r="T118" s="31" t="n">
        <v>5</v>
      </c>
      <c r="U118" s="30" t="n">
        <v>71.1136395960745</v>
      </c>
      <c r="V118" s="31" t="n">
        <v>5</v>
      </c>
      <c r="W118" s="30" t="n">
        <v>70.7513796519032</v>
      </c>
      <c r="X118" s="31" t="n">
        <v>5</v>
      </c>
      <c r="Y118" s="30" t="n">
        <v>68.203519301596</v>
      </c>
      <c r="Z118" s="31" t="n">
        <v>9</v>
      </c>
      <c r="AA118" s="30" t="n">
        <v>120.675784392599</v>
      </c>
      <c r="AB118" s="31" t="n">
        <v>9</v>
      </c>
      <c r="AC118" s="30" t="n">
        <v>118.639599261798</v>
      </c>
      <c r="AD118" s="31" t="n">
        <v>7</v>
      </c>
      <c r="AE118" s="32" t="n">
        <v>90.5328504914641</v>
      </c>
      <c r="AF118" s="31" t="n">
        <v>5</v>
      </c>
      <c r="AG118" s="32" t="n">
        <v>63.7023824691043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44" t="n">
        <v>0</v>
      </c>
      <c r="E119" s="28" t="n">
        <v>0</v>
      </c>
      <c r="F119" s="29" t="n">
        <v>2</v>
      </c>
      <c r="G119" s="30" t="n">
        <v>52.6038926880589</v>
      </c>
      <c r="H119" s="31" t="n">
        <v>1</v>
      </c>
      <c r="I119" s="30" t="n">
        <v>26.1028452101279</v>
      </c>
      <c r="J119" s="31" t="n">
        <v>3</v>
      </c>
      <c r="K119" s="30" t="n">
        <v>78.0843310775638</v>
      </c>
      <c r="L119" s="31" t="n">
        <v>3</v>
      </c>
      <c r="M119" s="30" t="n">
        <v>78.3699059561129</v>
      </c>
      <c r="N119" s="31" t="n">
        <v>5</v>
      </c>
      <c r="O119" s="30" t="n">
        <v>131.891321551042</v>
      </c>
      <c r="P119" s="31" t="n">
        <v>7</v>
      </c>
      <c r="Q119" s="30" t="n">
        <v>184.891706286318</v>
      </c>
      <c r="R119" s="31" t="n">
        <v>7</v>
      </c>
      <c r="S119" s="30" t="n">
        <v>187.065740245858</v>
      </c>
      <c r="T119" s="31" t="n">
        <v>7</v>
      </c>
      <c r="U119" s="30" t="n">
        <v>188.273265196342</v>
      </c>
      <c r="V119" s="31" t="n">
        <v>6</v>
      </c>
      <c r="W119" s="30" t="n">
        <v>156.290700703308</v>
      </c>
      <c r="X119" s="31" t="n">
        <v>4</v>
      </c>
      <c r="Y119" s="30" t="n">
        <v>102.827763496144</v>
      </c>
      <c r="Z119" s="31" t="n">
        <v>5</v>
      </c>
      <c r="AA119" s="30" t="n">
        <v>126.167045167802</v>
      </c>
      <c r="AB119" s="31" t="n">
        <v>8</v>
      </c>
      <c r="AC119" s="30" t="n">
        <v>197.384653343203</v>
      </c>
      <c r="AD119" s="31" t="n">
        <v>4</v>
      </c>
      <c r="AE119" s="32" t="n">
        <v>96.2232379119557</v>
      </c>
      <c r="AF119" s="31" t="n">
        <v>5</v>
      </c>
      <c r="AG119" s="32" t="n">
        <v>118.035882908404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44" t="n">
        <v>8</v>
      </c>
      <c r="E120" s="28" t="n">
        <v>244.274809160305</v>
      </c>
      <c r="F120" s="29" t="n">
        <v>7</v>
      </c>
      <c r="G120" s="30" t="n">
        <v>211.352657004831</v>
      </c>
      <c r="H120" s="31" t="n">
        <v>8</v>
      </c>
      <c r="I120" s="30" t="n">
        <v>237.67082590612</v>
      </c>
      <c r="J120" s="31" t="n">
        <v>4</v>
      </c>
      <c r="K120" s="30" t="n">
        <v>117.647058823529</v>
      </c>
      <c r="L120" s="31" t="n">
        <v>2</v>
      </c>
      <c r="M120" s="30" t="n">
        <v>58.3260425780111</v>
      </c>
      <c r="N120" s="31" t="n">
        <v>5</v>
      </c>
      <c r="O120" s="30" t="n">
        <v>146.284376828555</v>
      </c>
      <c r="P120" s="31" t="n">
        <v>5</v>
      </c>
      <c r="Q120" s="30" t="n">
        <v>147.492625368732</v>
      </c>
      <c r="R120" s="31" t="n">
        <v>4</v>
      </c>
      <c r="S120" s="30" t="n">
        <v>116.686114352392</v>
      </c>
      <c r="T120" s="31" t="n">
        <v>2</v>
      </c>
      <c r="U120" s="30" t="n">
        <v>58.9101620029455</v>
      </c>
      <c r="V120" s="31" t="n">
        <v>3</v>
      </c>
      <c r="W120" s="30" t="n">
        <v>88.5216878135143</v>
      </c>
      <c r="X120" s="31" t="n">
        <v>3</v>
      </c>
      <c r="Y120" s="30" t="n">
        <v>84.8176420695505</v>
      </c>
      <c r="Z120" s="31" t="n">
        <v>5</v>
      </c>
      <c r="AA120" s="30" t="n">
        <v>139.86013986014</v>
      </c>
      <c r="AB120" s="31" t="n">
        <v>5</v>
      </c>
      <c r="AC120" s="30" t="n">
        <v>136.948781155848</v>
      </c>
      <c r="AD120" s="31" t="n">
        <v>4</v>
      </c>
      <c r="AE120" s="32" t="n">
        <v>107.555794568432</v>
      </c>
      <c r="AF120" s="31" t="n">
        <v>2</v>
      </c>
      <c r="AG120" s="32" t="n">
        <v>52.8541226215645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44" t="n">
        <v>4</v>
      </c>
      <c r="E121" s="28" t="n">
        <v>105.540897097625</v>
      </c>
      <c r="F121" s="29" t="n">
        <v>5</v>
      </c>
      <c r="G121" s="30" t="n">
        <v>130.753138075314</v>
      </c>
      <c r="H121" s="31" t="n">
        <v>3</v>
      </c>
      <c r="I121" s="30" t="n">
        <v>78.1453503516541</v>
      </c>
      <c r="J121" s="31" t="n">
        <v>6</v>
      </c>
      <c r="K121" s="30" t="n">
        <v>154.878678368611</v>
      </c>
      <c r="L121" s="31" t="n">
        <v>3</v>
      </c>
      <c r="M121" s="30" t="n">
        <v>76.3747454175153</v>
      </c>
      <c r="N121" s="31" t="n">
        <v>6</v>
      </c>
      <c r="O121" s="30" t="n">
        <v>150.413637503134</v>
      </c>
      <c r="P121" s="31" t="n">
        <v>1</v>
      </c>
      <c r="Q121" s="30" t="n">
        <v>24.7770069375619</v>
      </c>
      <c r="R121" s="31" t="n">
        <v>3</v>
      </c>
      <c r="S121" s="30" t="n">
        <v>75.5096904102693</v>
      </c>
      <c r="T121" s="31" t="n">
        <v>3</v>
      </c>
      <c r="U121" s="30" t="n">
        <v>73.782587309395</v>
      </c>
      <c r="V121" s="31" t="n">
        <v>5</v>
      </c>
      <c r="W121" s="30" t="n">
        <v>121.862052156958</v>
      </c>
      <c r="X121" s="31" t="n">
        <v>5</v>
      </c>
      <c r="Y121" s="30" t="n">
        <v>117.233294255569</v>
      </c>
      <c r="Z121" s="31" t="n">
        <v>4</v>
      </c>
      <c r="AA121" s="30" t="n">
        <v>91.9963201471941</v>
      </c>
      <c r="AB121" s="31" t="n">
        <v>6</v>
      </c>
      <c r="AC121" s="30" t="n">
        <v>135.196034249662</v>
      </c>
      <c r="AD121" s="31" t="n">
        <v>5</v>
      </c>
      <c r="AE121" s="32" t="n">
        <v>110.37527593819</v>
      </c>
      <c r="AF121" s="31" t="n">
        <v>2</v>
      </c>
      <c r="AG121" s="32" t="n">
        <v>43.2900432900433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44" t="n">
        <v>15</v>
      </c>
      <c r="E122" s="28" t="n">
        <v>193.348801237432</v>
      </c>
      <c r="F122" s="29" t="n">
        <v>12</v>
      </c>
      <c r="G122" s="30" t="n">
        <v>151.879508922921</v>
      </c>
      <c r="H122" s="31" t="n">
        <v>9</v>
      </c>
      <c r="I122" s="30" t="n">
        <v>111.82902584493</v>
      </c>
      <c r="J122" s="31" t="n">
        <v>12</v>
      </c>
      <c r="K122" s="30" t="n">
        <v>147.257332187999</v>
      </c>
      <c r="L122" s="31" t="n">
        <v>9</v>
      </c>
      <c r="M122" s="30" t="n">
        <v>108.958837772397</v>
      </c>
      <c r="N122" s="31" t="n">
        <v>7</v>
      </c>
      <c r="O122" s="30" t="n">
        <v>84.4085373206319</v>
      </c>
      <c r="P122" s="31" t="n">
        <v>11</v>
      </c>
      <c r="Q122" s="30" t="n">
        <v>132.084534101825</v>
      </c>
      <c r="R122" s="31" t="n">
        <v>13</v>
      </c>
      <c r="S122" s="30" t="n">
        <v>155.31660692951</v>
      </c>
      <c r="T122" s="31" t="n">
        <v>7</v>
      </c>
      <c r="U122" s="30" t="n">
        <v>82.7716684403453</v>
      </c>
      <c r="V122" s="31" t="n">
        <v>10</v>
      </c>
      <c r="W122" s="30" t="n">
        <v>117.841150129625</v>
      </c>
      <c r="X122" s="31" t="n">
        <v>5</v>
      </c>
      <c r="Y122" s="30" t="n">
        <v>56.5035597242626</v>
      </c>
      <c r="Z122" s="31" t="n">
        <v>8</v>
      </c>
      <c r="AA122" s="30" t="n">
        <v>88.809946714032</v>
      </c>
      <c r="AB122" s="31" t="n">
        <v>9</v>
      </c>
      <c r="AC122" s="30" t="n">
        <v>97.65625</v>
      </c>
      <c r="AD122" s="31" t="n">
        <v>7</v>
      </c>
      <c r="AE122" s="32" t="n">
        <v>74.4760080859666</v>
      </c>
      <c r="AF122" s="31" t="n">
        <v>9</v>
      </c>
      <c r="AG122" s="32" t="n">
        <v>93.8575451037647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44" t="n">
        <v>9</v>
      </c>
      <c r="E123" s="28" t="n">
        <v>71.3040722547932</v>
      </c>
      <c r="F123" s="29" t="n">
        <v>17</v>
      </c>
      <c r="G123" s="30" t="n">
        <v>133.176654915785</v>
      </c>
      <c r="H123" s="31" t="n">
        <v>19</v>
      </c>
      <c r="I123" s="30" t="n">
        <v>147.241165530068</v>
      </c>
      <c r="J123" s="31" t="n">
        <v>17</v>
      </c>
      <c r="K123" s="30" t="n">
        <v>130.658673430174</v>
      </c>
      <c r="L123" s="31" t="n">
        <v>15</v>
      </c>
      <c r="M123" s="30" t="n">
        <v>114.390299702585</v>
      </c>
      <c r="N123" s="31" t="n">
        <v>24</v>
      </c>
      <c r="O123" s="30" t="n">
        <v>181.694299341358</v>
      </c>
      <c r="P123" s="31" t="n">
        <v>24</v>
      </c>
      <c r="Q123" s="30" t="n">
        <v>180.736501242563</v>
      </c>
      <c r="R123" s="31" t="n">
        <v>9</v>
      </c>
      <c r="S123" s="30" t="n">
        <v>67.2243800418285</v>
      </c>
      <c r="T123" s="31" t="n">
        <v>17</v>
      </c>
      <c r="U123" s="30" t="n">
        <v>125.20253351009</v>
      </c>
      <c r="V123" s="31" t="n">
        <v>10</v>
      </c>
      <c r="W123" s="30" t="n">
        <v>72.8066982162359</v>
      </c>
      <c r="X123" s="31" t="n">
        <v>20</v>
      </c>
      <c r="Y123" s="30" t="n">
        <v>142.521200028504</v>
      </c>
      <c r="Z123" s="31" t="n">
        <v>20</v>
      </c>
      <c r="AA123" s="30" t="n">
        <v>140.874832711136</v>
      </c>
      <c r="AB123" s="31" t="n">
        <v>18</v>
      </c>
      <c r="AC123" s="30" t="n">
        <v>124.446902654867</v>
      </c>
      <c r="AD123" s="31" t="n">
        <v>18</v>
      </c>
      <c r="AE123" s="32" t="n">
        <v>122.557363654933</v>
      </c>
      <c r="AF123" s="31" t="n">
        <v>24</v>
      </c>
      <c r="AG123" s="32" t="n">
        <v>160.696350853699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44" t="n">
        <v>12</v>
      </c>
      <c r="E124" s="28" t="n">
        <v>147.728671673027</v>
      </c>
      <c r="F124" s="29" t="n">
        <v>13</v>
      </c>
      <c r="G124" s="30" t="n">
        <v>159.099253457349</v>
      </c>
      <c r="H124" s="31" t="n">
        <v>9</v>
      </c>
      <c r="I124" s="30" t="n">
        <v>109.289617486339</v>
      </c>
      <c r="J124" s="31" t="n">
        <v>5</v>
      </c>
      <c r="K124" s="30" t="n">
        <v>60.3864734299517</v>
      </c>
      <c r="L124" s="31" t="n">
        <v>10</v>
      </c>
      <c r="M124" s="30" t="n">
        <v>120.307988450433</v>
      </c>
      <c r="N124" s="31" t="n">
        <v>11</v>
      </c>
      <c r="O124" s="30" t="n">
        <v>132.689987937274</v>
      </c>
      <c r="P124" s="31" t="n">
        <v>11</v>
      </c>
      <c r="Q124" s="30" t="n">
        <v>132.450331125828</v>
      </c>
      <c r="R124" s="31" t="n">
        <v>7</v>
      </c>
      <c r="S124" s="30" t="n">
        <v>83.732057416268</v>
      </c>
      <c r="T124" s="31" t="n">
        <v>11</v>
      </c>
      <c r="U124" s="30" t="n">
        <v>131.500298864316</v>
      </c>
      <c r="V124" s="31" t="n">
        <v>6</v>
      </c>
      <c r="W124" s="30" t="n">
        <v>71.8046912398277</v>
      </c>
      <c r="X124" s="31" t="n">
        <v>11</v>
      </c>
      <c r="Y124" s="30" t="n">
        <v>126.524039567518</v>
      </c>
      <c r="Z124" s="31" t="n">
        <v>10</v>
      </c>
      <c r="AA124" s="30" t="n">
        <v>113.649278327083</v>
      </c>
      <c r="AB124" s="31" t="n">
        <v>10</v>
      </c>
      <c r="AC124" s="30" t="n">
        <v>111.520017843203</v>
      </c>
      <c r="AD124" s="31" t="n">
        <v>8</v>
      </c>
      <c r="AE124" s="32" t="n">
        <v>87.6136239185193</v>
      </c>
      <c r="AF124" s="31" t="n">
        <v>9</v>
      </c>
      <c r="AG124" s="32" t="n">
        <v>96.9932104752667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44" t="n">
        <v>2</v>
      </c>
      <c r="E125" s="28" t="n">
        <v>74.6547219111609</v>
      </c>
      <c r="F125" s="29" t="n">
        <v>1</v>
      </c>
      <c r="G125" s="30" t="n">
        <v>36.2976406533575</v>
      </c>
      <c r="H125" s="31" t="n">
        <v>3</v>
      </c>
      <c r="I125" s="30" t="n">
        <v>108.108108108108</v>
      </c>
      <c r="J125" s="31" t="n">
        <v>4</v>
      </c>
      <c r="K125" s="30" t="n">
        <v>143.163922691482</v>
      </c>
      <c r="L125" s="31" t="n">
        <v>4</v>
      </c>
      <c r="M125" s="30" t="n">
        <v>142.348754448399</v>
      </c>
      <c r="N125" s="31" t="n">
        <v>3</v>
      </c>
      <c r="O125" s="30" t="n">
        <v>107.52688172043</v>
      </c>
      <c r="P125" s="31" t="n">
        <v>2</v>
      </c>
      <c r="Q125" s="30" t="n">
        <v>71.2250712250712</v>
      </c>
      <c r="R125" s="31" t="n">
        <v>2</v>
      </c>
      <c r="S125" s="30" t="n">
        <v>70.3729767769177</v>
      </c>
      <c r="T125" s="31" t="n">
        <v>2</v>
      </c>
      <c r="U125" s="30" t="n">
        <v>69.2760651195012</v>
      </c>
      <c r="V125" s="31" t="n">
        <v>2</v>
      </c>
      <c r="W125" s="30" t="n">
        <v>68.7049124012367</v>
      </c>
      <c r="X125" s="31" t="n">
        <v>2</v>
      </c>
      <c r="Y125" s="30" t="n">
        <v>65.9195781147001</v>
      </c>
      <c r="Z125" s="31" t="n">
        <v>2</v>
      </c>
      <c r="AA125" s="30" t="n">
        <v>64.9350649350649</v>
      </c>
      <c r="AB125" s="31" t="n">
        <v>1</v>
      </c>
      <c r="AC125" s="30" t="n">
        <v>31.9386777387416</v>
      </c>
      <c r="AD125" s="31" t="n">
        <v>4</v>
      </c>
      <c r="AE125" s="32" t="n">
        <v>124.610591900312</v>
      </c>
      <c r="AF125" s="31" t="n">
        <v>7</v>
      </c>
      <c r="AG125" s="32" t="n">
        <v>214.001834301437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44" t="n">
        <v>8</v>
      </c>
      <c r="E126" s="28" t="n">
        <v>143.112701252236</v>
      </c>
      <c r="F126" s="29" t="n">
        <v>11</v>
      </c>
      <c r="G126" s="30" t="n">
        <v>196.920873612603</v>
      </c>
      <c r="H126" s="31" t="n">
        <v>7</v>
      </c>
      <c r="I126" s="30" t="n">
        <v>126.194339282495</v>
      </c>
      <c r="J126" s="31" t="n">
        <v>0</v>
      </c>
      <c r="K126" s="30" t="n">
        <v>0</v>
      </c>
      <c r="L126" s="31" t="n">
        <v>3</v>
      </c>
      <c r="M126" s="30" t="n">
        <v>54.5157186988915</v>
      </c>
      <c r="N126" s="31" t="n">
        <v>5</v>
      </c>
      <c r="O126" s="30" t="n">
        <v>90.9752547307133</v>
      </c>
      <c r="P126" s="31" t="n">
        <v>4</v>
      </c>
      <c r="Q126" s="30" t="n">
        <v>72.189135535102</v>
      </c>
      <c r="R126" s="31" t="n">
        <v>10</v>
      </c>
      <c r="S126" s="30" t="n">
        <v>180.799132164166</v>
      </c>
      <c r="T126" s="31" t="n">
        <v>8</v>
      </c>
      <c r="U126" s="30" t="n">
        <v>145.137880986938</v>
      </c>
      <c r="V126" s="31" t="n">
        <v>6</v>
      </c>
      <c r="W126" s="30" t="n">
        <v>109.011627906977</v>
      </c>
      <c r="X126" s="31" t="n">
        <v>7</v>
      </c>
      <c r="Y126" s="30" t="n">
        <v>122.656386893289</v>
      </c>
      <c r="Z126" s="31" t="n">
        <v>10</v>
      </c>
      <c r="AA126" s="30" t="n">
        <v>172.801105927078</v>
      </c>
      <c r="AB126" s="31" t="n">
        <v>4</v>
      </c>
      <c r="AC126" s="30" t="n">
        <v>67.7621548365238</v>
      </c>
      <c r="AD126" s="31" t="n">
        <v>4</v>
      </c>
      <c r="AE126" s="32" t="n">
        <v>66.744535291173</v>
      </c>
      <c r="AF126" s="31" t="n">
        <v>6</v>
      </c>
      <c r="AG126" s="32" t="n">
        <v>98.4736582964057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44" t="n">
        <v>9</v>
      </c>
      <c r="E127" s="28" t="n">
        <v>79.8651166918094</v>
      </c>
      <c r="F127" s="29" t="n">
        <v>8</v>
      </c>
      <c r="G127" s="30" t="n">
        <v>70.7088562842496</v>
      </c>
      <c r="H127" s="31" t="n">
        <v>8</v>
      </c>
      <c r="I127" s="30" t="n">
        <v>70.8905626938414</v>
      </c>
      <c r="J127" s="31" t="n">
        <v>16</v>
      </c>
      <c r="K127" s="30" t="n">
        <v>141.143260409315</v>
      </c>
      <c r="L127" s="31" t="n">
        <v>13</v>
      </c>
      <c r="M127" s="30" t="n">
        <v>113.477653631285</v>
      </c>
      <c r="N127" s="31" t="n">
        <v>14</v>
      </c>
      <c r="O127" s="30" t="n">
        <v>120.440467997247</v>
      </c>
      <c r="P127" s="31" t="n">
        <v>23</v>
      </c>
      <c r="Q127" s="30" t="n">
        <v>195.3125</v>
      </c>
      <c r="R127" s="31" t="n">
        <v>14</v>
      </c>
      <c r="S127" s="30" t="n">
        <v>116.540414550903</v>
      </c>
      <c r="T127" s="31" t="n">
        <v>20</v>
      </c>
      <c r="U127" s="30" t="n">
        <v>162.839928350432</v>
      </c>
      <c r="V127" s="31" t="n">
        <v>11</v>
      </c>
      <c r="W127" s="30" t="n">
        <v>87.7893056664006</v>
      </c>
      <c r="X127" s="31" t="n">
        <v>11</v>
      </c>
      <c r="Y127" s="30" t="n">
        <v>84.7457627118644</v>
      </c>
      <c r="Z127" s="31" t="n">
        <v>28</v>
      </c>
      <c r="AA127" s="30" t="n">
        <v>210.986361238791</v>
      </c>
      <c r="AB127" s="31" t="n">
        <v>12</v>
      </c>
      <c r="AC127" s="30" t="n">
        <v>88.2807327300817</v>
      </c>
      <c r="AD127" s="31" t="n">
        <v>11</v>
      </c>
      <c r="AE127" s="32" t="n">
        <v>79.1139240506329</v>
      </c>
      <c r="AF127" s="31" t="n">
        <v>15</v>
      </c>
      <c r="AG127" s="32" t="n">
        <v>105.715695256889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44" t="n">
        <v>5</v>
      </c>
      <c r="E128" s="28" t="n">
        <v>146.198830409357</v>
      </c>
      <c r="F128" s="29" t="n">
        <v>3</v>
      </c>
      <c r="G128" s="30" t="n">
        <v>87.361677344205</v>
      </c>
      <c r="H128" s="31" t="n">
        <v>5</v>
      </c>
      <c r="I128" s="30" t="n">
        <v>145.602795573675</v>
      </c>
      <c r="J128" s="31" t="n">
        <v>6</v>
      </c>
      <c r="K128" s="30" t="n">
        <v>174.978127734033</v>
      </c>
      <c r="L128" s="31" t="n">
        <v>6</v>
      </c>
      <c r="M128" s="30" t="n">
        <v>174.876129408336</v>
      </c>
      <c r="N128" s="31" t="n">
        <v>5</v>
      </c>
      <c r="O128" s="30" t="n">
        <v>146.756677428823</v>
      </c>
      <c r="P128" s="31" t="n">
        <v>9</v>
      </c>
      <c r="Q128" s="30" t="n">
        <v>264.084507042254</v>
      </c>
      <c r="R128" s="31" t="n">
        <v>6</v>
      </c>
      <c r="S128" s="30" t="n">
        <v>180.18018018018</v>
      </c>
      <c r="T128" s="31" t="n">
        <v>4</v>
      </c>
      <c r="U128" s="30" t="n">
        <v>120.336943441637</v>
      </c>
      <c r="V128" s="31" t="n">
        <v>6</v>
      </c>
      <c r="W128" s="30" t="n">
        <v>180.559735179055</v>
      </c>
      <c r="X128" s="31" t="n">
        <v>2</v>
      </c>
      <c r="Y128" s="30" t="n">
        <v>57.5373993095512</v>
      </c>
      <c r="Z128" s="31" t="n">
        <v>4</v>
      </c>
      <c r="AA128" s="30" t="n">
        <v>112.930547713156</v>
      </c>
      <c r="AB128" s="31" t="n">
        <v>4</v>
      </c>
      <c r="AC128" s="30" t="n">
        <v>110.405741098537</v>
      </c>
      <c r="AD128" s="31" t="n">
        <v>4</v>
      </c>
      <c r="AE128" s="32" t="n">
        <v>108.813928182807</v>
      </c>
      <c r="AF128" s="31" t="n">
        <v>1</v>
      </c>
      <c r="AG128" s="32" t="n">
        <v>26.802465826856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44" t="n">
        <v>13</v>
      </c>
      <c r="E129" s="28" t="n">
        <v>225.069252077562</v>
      </c>
      <c r="F129" s="29" t="n">
        <v>7</v>
      </c>
      <c r="G129" s="30" t="n">
        <v>120.399036807706</v>
      </c>
      <c r="H129" s="31" t="n">
        <v>3</v>
      </c>
      <c r="I129" s="30" t="n">
        <v>50.1756146512795</v>
      </c>
      <c r="J129" s="31" t="n">
        <v>3</v>
      </c>
      <c r="K129" s="30" t="n">
        <v>49.7265042267529</v>
      </c>
      <c r="L129" s="31" t="n">
        <v>1</v>
      </c>
      <c r="M129" s="30" t="n">
        <v>16.5207335205683</v>
      </c>
      <c r="N129" s="31" t="n">
        <v>5</v>
      </c>
      <c r="O129" s="30" t="n">
        <v>82.2503701266656</v>
      </c>
      <c r="P129" s="31" t="n">
        <v>9</v>
      </c>
      <c r="Q129" s="30" t="n">
        <v>146.699266503668</v>
      </c>
      <c r="R129" s="31" t="n">
        <v>6</v>
      </c>
      <c r="S129" s="30" t="n">
        <v>97.7517106549365</v>
      </c>
      <c r="T129" s="31" t="n">
        <v>12</v>
      </c>
      <c r="U129" s="30" t="n">
        <v>193.236714975845</v>
      </c>
      <c r="V129" s="31" t="n">
        <v>17</v>
      </c>
      <c r="W129" s="30" t="n">
        <v>271.695700815087</v>
      </c>
      <c r="X129" s="31" t="n">
        <v>8</v>
      </c>
      <c r="Y129" s="30" t="n">
        <v>123.494905835134</v>
      </c>
      <c r="Z129" s="31" t="n">
        <v>13</v>
      </c>
      <c r="AA129" s="30" t="n">
        <v>197.418375094913</v>
      </c>
      <c r="AB129" s="31" t="n">
        <v>6</v>
      </c>
      <c r="AC129" s="30" t="n">
        <v>89.3521965748325</v>
      </c>
      <c r="AD129" s="31" t="n">
        <v>8</v>
      </c>
      <c r="AE129" s="32" t="n">
        <v>117.216117216117</v>
      </c>
      <c r="AF129" s="31" t="n">
        <v>4</v>
      </c>
      <c r="AG129" s="32" t="n">
        <v>57.6202823393835</v>
      </c>
    </row>
    <row r="130" s="14" customFormat="true" ht="12.75" hidden="false" customHeight="false" outlineLevel="0" collapsed="false">
      <c r="B130" s="33" t="s">
        <v>255</v>
      </c>
      <c r="C130" s="34" t="s">
        <v>256</v>
      </c>
      <c r="D130" s="10" t="n">
        <v>1675</v>
      </c>
      <c r="E130" s="24" t="n">
        <v>104.528290347764</v>
      </c>
      <c r="F130" s="35" t="n">
        <v>1633</v>
      </c>
      <c r="G130" s="18" t="n">
        <v>99.5757815601263</v>
      </c>
      <c r="H130" s="17" t="n">
        <v>1630</v>
      </c>
      <c r="I130" s="18" t="n">
        <v>97.230598170991</v>
      </c>
      <c r="J130" s="17" t="n">
        <v>1602</v>
      </c>
      <c r="K130" s="18" t="n">
        <v>93.4924143919958</v>
      </c>
      <c r="L130" s="17" t="n">
        <v>1651</v>
      </c>
      <c r="M130" s="18" t="n">
        <v>94.2154778168488</v>
      </c>
      <c r="N130" s="17" t="n">
        <v>1736</v>
      </c>
      <c r="O130" s="18" t="n">
        <v>96.850301011405</v>
      </c>
      <c r="P130" s="17" t="n">
        <v>1821</v>
      </c>
      <c r="Q130" s="18" t="n">
        <v>99.2418705866388</v>
      </c>
      <c r="R130" s="17" t="n">
        <v>1859</v>
      </c>
      <c r="S130" s="18" t="n">
        <v>98.8661504424779</v>
      </c>
      <c r="T130" s="17" t="n">
        <v>1919</v>
      </c>
      <c r="U130" s="18" t="n">
        <v>99.4111482427953</v>
      </c>
      <c r="V130" s="17" t="n">
        <v>1973</v>
      </c>
      <c r="W130" s="18" t="n">
        <v>98.8584925608108</v>
      </c>
      <c r="X130" s="17" t="n">
        <v>2071</v>
      </c>
      <c r="Y130" s="18" t="n">
        <v>101.410442484463</v>
      </c>
      <c r="Z130" s="17" t="n">
        <v>2289</v>
      </c>
      <c r="AA130" s="18" t="n">
        <v>109.569500522956</v>
      </c>
      <c r="AB130" s="17" t="n">
        <v>2219</v>
      </c>
      <c r="AC130" s="18" t="n">
        <v>104.145790965928</v>
      </c>
      <c r="AD130" s="17" t="n">
        <v>2001</v>
      </c>
      <c r="AE130" s="19" t="n">
        <v>92.1314408556207</v>
      </c>
      <c r="AF130" s="17" t="n">
        <v>1895</v>
      </c>
      <c r="AG130" s="19" t="n">
        <v>85.688136782684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44" t="n">
        <v>20</v>
      </c>
      <c r="E131" s="28" t="n">
        <v>97.8760888714887</v>
      </c>
      <c r="F131" s="29" t="n">
        <v>22</v>
      </c>
      <c r="G131" s="30" t="n">
        <v>103.709989157592</v>
      </c>
      <c r="H131" s="31" t="n">
        <v>25</v>
      </c>
      <c r="I131" s="30" t="n">
        <v>113.086352738951</v>
      </c>
      <c r="J131" s="31" t="n">
        <v>31</v>
      </c>
      <c r="K131" s="30" t="n">
        <v>135.554681009226</v>
      </c>
      <c r="L131" s="31" t="n">
        <v>21</v>
      </c>
      <c r="M131" s="30" t="n">
        <v>89.3807193019792</v>
      </c>
      <c r="N131" s="31" t="n">
        <v>25</v>
      </c>
      <c r="O131" s="30" t="n">
        <v>103.674214149457</v>
      </c>
      <c r="P131" s="31" t="n">
        <v>19</v>
      </c>
      <c r="Q131" s="30" t="n">
        <v>76.9604666234608</v>
      </c>
      <c r="R131" s="31" t="n">
        <v>25</v>
      </c>
      <c r="S131" s="30" t="n">
        <v>98.8767600063281</v>
      </c>
      <c r="T131" s="31" t="n">
        <v>38</v>
      </c>
      <c r="U131" s="30" t="n">
        <v>146.627565982405</v>
      </c>
      <c r="V131" s="31" t="n">
        <v>22</v>
      </c>
      <c r="W131" s="30" t="n">
        <v>82.464952395232</v>
      </c>
      <c r="X131" s="31" t="n">
        <v>30</v>
      </c>
      <c r="Y131" s="30" t="n">
        <v>109.629088251416</v>
      </c>
      <c r="Z131" s="31" t="n">
        <v>25</v>
      </c>
      <c r="AA131" s="30" t="n">
        <v>89.3878718535469</v>
      </c>
      <c r="AB131" s="31" t="n">
        <v>22</v>
      </c>
      <c r="AC131" s="30" t="n">
        <v>77.1767347225146</v>
      </c>
      <c r="AD131" s="31" t="n">
        <v>27</v>
      </c>
      <c r="AE131" s="32" t="n">
        <v>92.8920388082295</v>
      </c>
      <c r="AF131" s="31" t="n">
        <v>21</v>
      </c>
      <c r="AG131" s="32" t="n">
        <v>70.9819165117458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190</v>
      </c>
      <c r="E132" s="28" t="n">
        <v>97.5584708993351</v>
      </c>
      <c r="F132" s="29" t="n">
        <v>158</v>
      </c>
      <c r="G132" s="30" t="n">
        <v>78.3263930200278</v>
      </c>
      <c r="H132" s="31" t="n">
        <v>180</v>
      </c>
      <c r="I132" s="30" t="n">
        <v>86.0844488443163</v>
      </c>
      <c r="J132" s="31" t="n">
        <v>162</v>
      </c>
      <c r="K132" s="30" t="n">
        <v>74.9278472581958</v>
      </c>
      <c r="L132" s="31" t="n">
        <v>175</v>
      </c>
      <c r="M132" s="30" t="n">
        <v>78.5105428443248</v>
      </c>
      <c r="N132" s="31" t="n">
        <v>178</v>
      </c>
      <c r="O132" s="30" t="n">
        <v>77.5893258010662</v>
      </c>
      <c r="P132" s="31" t="n">
        <v>210</v>
      </c>
      <c r="Q132" s="30" t="n">
        <v>88.9427251203903</v>
      </c>
      <c r="R132" s="31" t="n">
        <v>191</v>
      </c>
      <c r="S132" s="30" t="n">
        <v>78.5439352567688</v>
      </c>
      <c r="T132" s="31" t="n">
        <v>174</v>
      </c>
      <c r="U132" s="30" t="n">
        <v>69.3401132555183</v>
      </c>
      <c r="V132" s="31" t="n">
        <v>203</v>
      </c>
      <c r="W132" s="30" t="n">
        <v>77.6409393406257</v>
      </c>
      <c r="X132" s="31" t="n">
        <v>255</v>
      </c>
      <c r="Y132" s="30" t="n">
        <v>95.3107129241327</v>
      </c>
      <c r="Z132" s="31" t="n">
        <v>268</v>
      </c>
      <c r="AA132" s="30" t="n">
        <v>97.6865065045362</v>
      </c>
      <c r="AB132" s="31" t="n">
        <v>266</v>
      </c>
      <c r="AC132" s="30" t="n">
        <v>94.9701522378681</v>
      </c>
      <c r="AD132" s="31" t="n">
        <v>233</v>
      </c>
      <c r="AE132" s="32" t="n">
        <v>81.5278244317546</v>
      </c>
      <c r="AF132" s="31" t="n">
        <v>228</v>
      </c>
      <c r="AG132" s="32" t="n">
        <v>78.2529010203766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26</v>
      </c>
      <c r="E133" s="28" t="n">
        <v>76.7074789792005</v>
      </c>
      <c r="F133" s="29" t="n">
        <v>38</v>
      </c>
      <c r="G133" s="30" t="n">
        <v>109.117013639627</v>
      </c>
      <c r="H133" s="31" t="n">
        <v>30</v>
      </c>
      <c r="I133" s="30" t="n">
        <v>83.7754817090198</v>
      </c>
      <c r="J133" s="31" t="n">
        <v>34</v>
      </c>
      <c r="K133" s="30" t="n">
        <v>92.5170068027211</v>
      </c>
      <c r="L133" s="31" t="n">
        <v>39</v>
      </c>
      <c r="M133" s="30" t="n">
        <v>103.541655604524</v>
      </c>
      <c r="N133" s="31" t="n">
        <v>40</v>
      </c>
      <c r="O133" s="30" t="n">
        <v>103.718301094228</v>
      </c>
      <c r="P133" s="31" t="n">
        <v>41</v>
      </c>
      <c r="Q133" s="30" t="n">
        <v>103.878993640579</v>
      </c>
      <c r="R133" s="31" t="n">
        <v>41</v>
      </c>
      <c r="S133" s="30" t="n">
        <v>101.407335955084</v>
      </c>
      <c r="T133" s="31" t="n">
        <v>35</v>
      </c>
      <c r="U133" s="30" t="n">
        <v>84.3393816718475</v>
      </c>
      <c r="V133" s="31" t="n">
        <v>33</v>
      </c>
      <c r="W133" s="30" t="n">
        <v>77.0218228498075</v>
      </c>
      <c r="X133" s="31" t="n">
        <v>56</v>
      </c>
      <c r="Y133" s="30" t="n">
        <v>127.559736680258</v>
      </c>
      <c r="Z133" s="31" t="n">
        <v>54</v>
      </c>
      <c r="AA133" s="30" t="n">
        <v>120.269939196864</v>
      </c>
      <c r="AB133" s="31" t="n">
        <v>56</v>
      </c>
      <c r="AC133" s="30" t="n">
        <v>122.321487079793</v>
      </c>
      <c r="AD133" s="31" t="n">
        <v>51</v>
      </c>
      <c r="AE133" s="32" t="n">
        <v>109.327102403053</v>
      </c>
      <c r="AF133" s="31" t="n">
        <v>39</v>
      </c>
      <c r="AG133" s="32" t="n">
        <v>82.1190937421039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37</v>
      </c>
      <c r="E134" s="28" t="n">
        <v>116.144018583043</v>
      </c>
      <c r="F134" s="29" t="n">
        <v>35</v>
      </c>
      <c r="G134" s="30" t="n">
        <v>106.192542249461</v>
      </c>
      <c r="H134" s="31" t="n">
        <v>27</v>
      </c>
      <c r="I134" s="30" t="n">
        <v>79.012056654571</v>
      </c>
      <c r="J134" s="31" t="n">
        <v>35</v>
      </c>
      <c r="K134" s="30" t="n">
        <v>99.1726170236881</v>
      </c>
      <c r="L134" s="31" t="n">
        <v>34</v>
      </c>
      <c r="M134" s="30" t="n">
        <v>93.7543085619744</v>
      </c>
      <c r="N134" s="31" t="n">
        <v>29</v>
      </c>
      <c r="O134" s="30" t="n">
        <v>78.1018555923622</v>
      </c>
      <c r="P134" s="31" t="n">
        <v>27</v>
      </c>
      <c r="Q134" s="30" t="n">
        <v>70.9648592530292</v>
      </c>
      <c r="R134" s="31" t="n">
        <v>37</v>
      </c>
      <c r="S134" s="30" t="n">
        <v>94.8961272121057</v>
      </c>
      <c r="T134" s="31" t="n">
        <v>37</v>
      </c>
      <c r="U134" s="30" t="n">
        <v>92.2693266832918</v>
      </c>
      <c r="V134" s="31" t="n">
        <v>29</v>
      </c>
      <c r="W134" s="30" t="n">
        <v>69.9401890796836</v>
      </c>
      <c r="X134" s="31" t="n">
        <v>36</v>
      </c>
      <c r="Y134" s="30" t="n">
        <v>84.9617672047579</v>
      </c>
      <c r="Z134" s="31" t="n">
        <v>41</v>
      </c>
      <c r="AA134" s="30" t="n">
        <v>94.5964653223202</v>
      </c>
      <c r="AB134" s="31" t="n">
        <v>41</v>
      </c>
      <c r="AC134" s="30" t="n">
        <v>92.810575878305</v>
      </c>
      <c r="AD134" s="31" t="n">
        <v>36</v>
      </c>
      <c r="AE134" s="32" t="n">
        <v>79.944926828185</v>
      </c>
      <c r="AF134" s="31" t="n">
        <v>43</v>
      </c>
      <c r="AG134" s="32" t="n">
        <v>93.8495787681697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84</v>
      </c>
      <c r="E135" s="28" t="n">
        <v>82.6096791007346</v>
      </c>
      <c r="F135" s="29" t="n">
        <v>86</v>
      </c>
      <c r="G135" s="30" t="n">
        <v>81.6838266023327</v>
      </c>
      <c r="H135" s="31" t="n">
        <v>82</v>
      </c>
      <c r="I135" s="30" t="n">
        <v>75.155581218437</v>
      </c>
      <c r="J135" s="31" t="n">
        <v>89</v>
      </c>
      <c r="K135" s="30" t="n">
        <v>78.9258983363485</v>
      </c>
      <c r="L135" s="31" t="n">
        <v>59</v>
      </c>
      <c r="M135" s="30" t="n">
        <v>50.8130081300813</v>
      </c>
      <c r="N135" s="31" t="n">
        <v>69</v>
      </c>
      <c r="O135" s="30" t="n">
        <v>57.8427181047708</v>
      </c>
      <c r="P135" s="31" t="n">
        <v>86</v>
      </c>
      <c r="Q135" s="30" t="n">
        <v>70.1805926179809</v>
      </c>
      <c r="R135" s="31" t="n">
        <v>86</v>
      </c>
      <c r="S135" s="30" t="n">
        <v>68.2902813400777</v>
      </c>
      <c r="T135" s="31" t="n">
        <v>98</v>
      </c>
      <c r="U135" s="30" t="n">
        <v>75.5403447106342</v>
      </c>
      <c r="V135" s="31" t="n">
        <v>86</v>
      </c>
      <c r="W135" s="30" t="n">
        <v>63.9091598174873</v>
      </c>
      <c r="X135" s="31" t="n">
        <v>108</v>
      </c>
      <c r="Y135" s="30" t="n">
        <v>78.8695366414722</v>
      </c>
      <c r="Z135" s="31" t="n">
        <v>98</v>
      </c>
      <c r="AA135" s="30" t="n">
        <v>70.0295124373843</v>
      </c>
      <c r="AB135" s="31" t="n">
        <v>89</v>
      </c>
      <c r="AC135" s="30" t="n">
        <v>62.5193177667257</v>
      </c>
      <c r="AD135" s="31" t="n">
        <v>79</v>
      </c>
      <c r="AE135" s="32" t="n">
        <v>54.5945833880431</v>
      </c>
      <c r="AF135" s="31" t="n">
        <v>67</v>
      </c>
      <c r="AG135" s="32" t="n">
        <v>45.6033596743784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20</v>
      </c>
      <c r="E136" s="28" t="n">
        <v>96.5250965250965</v>
      </c>
      <c r="F136" s="29" t="n">
        <v>16</v>
      </c>
      <c r="G136" s="30" t="n">
        <v>74.8222970445193</v>
      </c>
      <c r="H136" s="31" t="n">
        <v>14</v>
      </c>
      <c r="I136" s="30" t="n">
        <v>63.3885719460292</v>
      </c>
      <c r="J136" s="31" t="n">
        <v>18</v>
      </c>
      <c r="K136" s="30" t="n">
        <v>79.0583274771609</v>
      </c>
      <c r="L136" s="31" t="n">
        <v>22</v>
      </c>
      <c r="M136" s="30" t="n">
        <v>94.1055693386945</v>
      </c>
      <c r="N136" s="31" t="n">
        <v>15</v>
      </c>
      <c r="O136" s="30" t="n">
        <v>62.5260525218841</v>
      </c>
      <c r="P136" s="31" t="n">
        <v>14</v>
      </c>
      <c r="Q136" s="30" t="n">
        <v>56.8758886857607</v>
      </c>
      <c r="R136" s="31" t="n">
        <v>13</v>
      </c>
      <c r="S136" s="30" t="n">
        <v>51.4973855173507</v>
      </c>
      <c r="T136" s="31" t="n">
        <v>15</v>
      </c>
      <c r="U136" s="30" t="n">
        <v>57.6213890596189</v>
      </c>
      <c r="V136" s="31" t="n">
        <v>18</v>
      </c>
      <c r="W136" s="30" t="n">
        <v>66.815144766147</v>
      </c>
      <c r="X136" s="31" t="n">
        <v>15</v>
      </c>
      <c r="Y136" s="30" t="n">
        <v>54.4089375748123</v>
      </c>
      <c r="Z136" s="31" t="n">
        <v>29</v>
      </c>
      <c r="AA136" s="30" t="n">
        <v>102.745792736935</v>
      </c>
      <c r="AB136" s="31" t="n">
        <v>27</v>
      </c>
      <c r="AC136" s="30" t="n">
        <v>93.7695353198583</v>
      </c>
      <c r="AD136" s="31" t="n">
        <v>28</v>
      </c>
      <c r="AE136" s="32" t="n">
        <v>95.364599298389</v>
      </c>
      <c r="AF136" s="31" t="n">
        <v>23</v>
      </c>
      <c r="AG136" s="32" t="n">
        <v>76.9926020151977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116</v>
      </c>
      <c r="E137" s="28" t="n">
        <v>101.37910541679</v>
      </c>
      <c r="F137" s="29" t="n">
        <v>135</v>
      </c>
      <c r="G137" s="30" t="n">
        <v>114.510615558176</v>
      </c>
      <c r="H137" s="31" t="n">
        <v>120</v>
      </c>
      <c r="I137" s="30" t="n">
        <v>98.7516150003703</v>
      </c>
      <c r="J137" s="31" t="n">
        <v>113</v>
      </c>
      <c r="K137" s="30" t="n">
        <v>90.3660223755868</v>
      </c>
      <c r="L137" s="31" t="n">
        <v>102</v>
      </c>
      <c r="M137" s="30" t="n">
        <v>79.4435833729253</v>
      </c>
      <c r="N137" s="31" t="n">
        <v>120</v>
      </c>
      <c r="O137" s="30" t="n">
        <v>91.1944189015632</v>
      </c>
      <c r="P137" s="31" t="n">
        <v>114</v>
      </c>
      <c r="Q137" s="30" t="n">
        <v>84.5452725101788</v>
      </c>
      <c r="R137" s="31" t="n">
        <v>112</v>
      </c>
      <c r="S137" s="30" t="n">
        <v>80.9909825218567</v>
      </c>
      <c r="T137" s="31" t="n">
        <v>125</v>
      </c>
      <c r="U137" s="30" t="n">
        <v>87.9464160076549</v>
      </c>
      <c r="V137" s="31" t="n">
        <v>112</v>
      </c>
      <c r="W137" s="30" t="n">
        <v>76.1816660658291</v>
      </c>
      <c r="X137" s="31" t="n">
        <v>150</v>
      </c>
      <c r="Y137" s="30" t="n">
        <v>99.4556460970289</v>
      </c>
      <c r="Z137" s="31" t="n">
        <v>168</v>
      </c>
      <c r="AA137" s="30" t="n">
        <v>108.857642713666</v>
      </c>
      <c r="AB137" s="31" t="n">
        <v>167</v>
      </c>
      <c r="AC137" s="30" t="n">
        <v>106.129452511836</v>
      </c>
      <c r="AD137" s="31" t="n">
        <v>137</v>
      </c>
      <c r="AE137" s="32" t="n">
        <v>85.4370385152664</v>
      </c>
      <c r="AF137" s="31" t="n">
        <v>121</v>
      </c>
      <c r="AG137" s="32" t="n">
        <v>74.1280761620036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7" t="n">
        <v>24</v>
      </c>
      <c r="E138" s="28" t="n">
        <v>82.0428673982156</v>
      </c>
      <c r="F138" s="29" t="n">
        <v>29</v>
      </c>
      <c r="G138" s="30" t="n">
        <v>96.0392104914558</v>
      </c>
      <c r="H138" s="31" t="n">
        <v>29</v>
      </c>
      <c r="I138" s="30" t="n">
        <v>93.0202720041057</v>
      </c>
      <c r="J138" s="31" t="n">
        <v>17</v>
      </c>
      <c r="K138" s="30" t="n">
        <v>52.9182879377432</v>
      </c>
      <c r="L138" s="31" t="n">
        <v>30</v>
      </c>
      <c r="M138" s="30" t="n">
        <v>90.8843042806507</v>
      </c>
      <c r="N138" s="31" t="n">
        <v>37</v>
      </c>
      <c r="O138" s="30" t="n">
        <v>109.186413668959</v>
      </c>
      <c r="P138" s="31" t="n">
        <v>26</v>
      </c>
      <c r="Q138" s="30" t="n">
        <v>74.6740191854788</v>
      </c>
      <c r="R138" s="31" t="n">
        <v>23</v>
      </c>
      <c r="S138" s="30" t="n">
        <v>64.2601698703621</v>
      </c>
      <c r="T138" s="31" t="n">
        <v>36</v>
      </c>
      <c r="U138" s="30" t="n">
        <v>97.5504010405376</v>
      </c>
      <c r="V138" s="31" t="n">
        <v>38</v>
      </c>
      <c r="W138" s="30" t="n">
        <v>99.2918920331321</v>
      </c>
      <c r="X138" s="31" t="n">
        <v>28</v>
      </c>
      <c r="Y138" s="30" t="n">
        <v>71.6442351977893</v>
      </c>
      <c r="Z138" s="31" t="n">
        <v>48</v>
      </c>
      <c r="AA138" s="30" t="n">
        <v>119.940029985007</v>
      </c>
      <c r="AB138" s="31" t="n">
        <v>37</v>
      </c>
      <c r="AC138" s="30" t="n">
        <v>90.7040596195332</v>
      </c>
      <c r="AD138" s="31" t="n">
        <v>34</v>
      </c>
      <c r="AE138" s="32" t="n">
        <v>81.8035271756129</v>
      </c>
      <c r="AF138" s="31" t="n">
        <v>22</v>
      </c>
      <c r="AG138" s="32" t="n">
        <v>51.9934771819535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1134</v>
      </c>
      <c r="E139" s="28" t="n">
        <v>110.976495295732</v>
      </c>
      <c r="F139" s="29" t="n">
        <v>1093</v>
      </c>
      <c r="G139" s="30" t="n">
        <v>105.161475301004</v>
      </c>
      <c r="H139" s="31" t="n">
        <v>1104</v>
      </c>
      <c r="I139" s="30" t="n">
        <v>104.691189439845</v>
      </c>
      <c r="J139" s="31" t="n">
        <v>1072</v>
      </c>
      <c r="K139" s="30" t="n">
        <v>100.062258886826</v>
      </c>
      <c r="L139" s="31" t="n">
        <v>1150</v>
      </c>
      <c r="M139" s="30" t="n">
        <v>105.366547312328</v>
      </c>
      <c r="N139" s="31" t="n">
        <v>1196</v>
      </c>
      <c r="O139" s="30" t="n">
        <v>107.414472573385</v>
      </c>
      <c r="P139" s="31" t="n">
        <v>1253</v>
      </c>
      <c r="Q139" s="30" t="n">
        <v>110.161012672473</v>
      </c>
      <c r="R139" s="31" t="n">
        <v>1299</v>
      </c>
      <c r="S139" s="30" t="n">
        <v>111.652133552798</v>
      </c>
      <c r="T139" s="31" t="n">
        <v>1324</v>
      </c>
      <c r="U139" s="30" t="n">
        <v>111.100016027268</v>
      </c>
      <c r="V139" s="31" t="n">
        <v>1401</v>
      </c>
      <c r="W139" s="30" t="n">
        <v>113.986585219007</v>
      </c>
      <c r="X139" s="31" t="n">
        <v>1352</v>
      </c>
      <c r="Y139" s="30" t="n">
        <v>107.44296860472</v>
      </c>
      <c r="Z139" s="31" t="n">
        <v>1508</v>
      </c>
      <c r="AA139" s="30" t="n">
        <v>117.210878537507</v>
      </c>
      <c r="AB139" s="31" t="n">
        <v>1486</v>
      </c>
      <c r="AC139" s="30" t="n">
        <v>113.222066874164</v>
      </c>
      <c r="AD139" s="31" t="n">
        <v>1344</v>
      </c>
      <c r="AE139" s="32" t="n">
        <v>100.439272353343</v>
      </c>
      <c r="AF139" s="31" t="n">
        <v>1294</v>
      </c>
      <c r="AG139" s="32" t="n">
        <v>94.9511522549798</v>
      </c>
    </row>
    <row r="140" s="14" customFormat="true" ht="12.75" hidden="false" customHeight="false" outlineLevel="0" collapsed="false">
      <c r="B140" s="25" t="s">
        <v>275</v>
      </c>
      <c r="C140" s="26" t="s">
        <v>276</v>
      </c>
      <c r="D140" s="27" t="n">
        <v>24</v>
      </c>
      <c r="E140" s="28" t="n">
        <v>71.4711137581894</v>
      </c>
      <c r="F140" s="29" t="n">
        <v>21</v>
      </c>
      <c r="G140" s="30" t="n">
        <v>59.7796692191637</v>
      </c>
      <c r="H140" s="31" t="n">
        <v>19</v>
      </c>
      <c r="I140" s="30" t="n">
        <v>51.5953835709437</v>
      </c>
      <c r="J140" s="31" t="n">
        <v>31</v>
      </c>
      <c r="K140" s="30" t="n">
        <v>80.8302044221944</v>
      </c>
      <c r="L140" s="31" t="n">
        <v>19</v>
      </c>
      <c r="M140" s="30" t="n">
        <v>47.8348439073515</v>
      </c>
      <c r="N140" s="31" t="n">
        <v>27</v>
      </c>
      <c r="O140" s="30" t="n">
        <v>65.795886538649</v>
      </c>
      <c r="P140" s="31" t="n">
        <v>31</v>
      </c>
      <c r="Q140" s="30" t="n">
        <v>73.1805198177569</v>
      </c>
      <c r="R140" s="31" t="n">
        <v>32</v>
      </c>
      <c r="S140" s="30" t="n">
        <v>73.1462009691872</v>
      </c>
      <c r="T140" s="31" t="n">
        <v>37</v>
      </c>
      <c r="U140" s="30" t="n">
        <v>81.5049784121949</v>
      </c>
      <c r="V140" s="31" t="n">
        <v>31</v>
      </c>
      <c r="W140" s="30" t="n">
        <v>65.333305232987</v>
      </c>
      <c r="X140" s="31" t="n">
        <v>41</v>
      </c>
      <c r="Y140" s="30" t="n">
        <v>84.9512048567225</v>
      </c>
      <c r="Z140" s="31" t="n">
        <v>50</v>
      </c>
      <c r="AA140" s="30" t="n">
        <v>101.126549764375</v>
      </c>
      <c r="AB140" s="31" t="n">
        <v>28</v>
      </c>
      <c r="AC140" s="30" t="n">
        <v>55.6063073440045</v>
      </c>
      <c r="AD140" s="31" t="n">
        <v>32</v>
      </c>
      <c r="AE140" s="32" t="n">
        <v>62.4292793320067</v>
      </c>
      <c r="AF140" s="31" t="n">
        <v>37</v>
      </c>
      <c r="AG140" s="32" t="n">
        <v>71.0063713825132</v>
      </c>
    </row>
    <row r="141" s="1" customFormat="true" ht="12.75" hidden="false" customHeight="false" outlineLevel="0" collapsed="false">
      <c r="B141" s="33"/>
      <c r="C141" s="34" t="s">
        <v>277</v>
      </c>
      <c r="D141" s="10" t="n">
        <v>5</v>
      </c>
      <c r="E141" s="24"/>
      <c r="F141" s="35" t="n">
        <v>6</v>
      </c>
      <c r="G141" s="18"/>
      <c r="H141" s="17" t="n">
        <v>3</v>
      </c>
      <c r="I141" s="18"/>
      <c r="J141" s="17" t="n">
        <v>2</v>
      </c>
      <c r="K141" s="18"/>
      <c r="L141" s="17" t="n">
        <v>0</v>
      </c>
      <c r="M141" s="18"/>
      <c r="N141" s="17" t="n">
        <v>0</v>
      </c>
      <c r="O141" s="18"/>
      <c r="P141" s="17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9"/>
      <c r="AF141" s="17" t="n">
        <v>0</v>
      </c>
      <c r="AG141" s="19"/>
    </row>
    <row r="142" customFormat="false" ht="12.75" hidden="false" customHeight="false" outlineLevel="0" collapsed="false">
      <c r="B142" s="1"/>
      <c r="C142" s="51"/>
      <c r="E142" s="3"/>
      <c r="O142" s="1"/>
      <c r="P142" s="4"/>
      <c r="AE142" s="1"/>
      <c r="AF142" s="1"/>
      <c r="AG142" s="1"/>
    </row>
    <row r="143" customFormat="false" ht="12.75" hidden="false" customHeight="false" outlineLevel="0" collapsed="false">
      <c r="B143" s="1"/>
      <c r="C143" s="45" t="s">
        <v>278</v>
      </c>
      <c r="D143" s="45"/>
      <c r="E143" s="45"/>
      <c r="F143" s="45"/>
      <c r="G143" s="45"/>
      <c r="H143" s="45"/>
      <c r="I143" s="45"/>
      <c r="J143" s="45"/>
      <c r="O143" s="1"/>
      <c r="P143" s="4"/>
      <c r="AE143" s="1"/>
      <c r="AF143" s="1"/>
      <c r="AG143" s="1"/>
    </row>
    <row r="144" customFormat="false" ht="12.75" hidden="false" customHeight="false" outlineLevel="0" collapsed="false">
      <c r="B144" s="1"/>
      <c r="C144" s="46" t="s">
        <v>279</v>
      </c>
      <c r="D144" s="46"/>
      <c r="E144" s="46"/>
      <c r="F144" s="46"/>
      <c r="G144" s="46"/>
      <c r="H144" s="46"/>
      <c r="I144" s="46"/>
      <c r="J144" s="46"/>
      <c r="O144" s="1"/>
      <c r="P144" s="4"/>
      <c r="AE144" s="1"/>
      <c r="AF144" s="1"/>
      <c r="AG144" s="1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1"/>
      <c r="L145" s="1"/>
      <c r="M145" s="1"/>
      <c r="N145" s="1"/>
      <c r="O145" s="1"/>
      <c r="P145" s="4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</sheetData>
  <mergeCells count="23">
    <mergeCell ref="B1:AG1"/>
    <mergeCell ref="B2:AG2"/>
    <mergeCell ref="B3:B5"/>
    <mergeCell ref="C3:C5"/>
    <mergeCell ref="D3:AG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C143:J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6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5-04-10T18:57:15Z</dcterms:modified>
  <cp:revision>0</cp:revision>
  <dc:subject/>
  <dc:title/>
</cp:coreProperties>
</file>